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сентябрь 2016 года</t>
  </si>
  <si>
    <t xml:space="preserve">(в процентах к январю-сентябр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4,4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2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4,2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9,8 р.</t>
  </si>
  <si>
    <t xml:space="preserve">14</t>
  </si>
  <si>
    <t xml:space="preserve">Одежда</t>
  </si>
  <si>
    <t xml:space="preserve">в 2,1 р.</t>
  </si>
  <si>
    <t xml:space="preserve">15</t>
  </si>
  <si>
    <t xml:space="preserve">Кожа и изделия из кожи</t>
  </si>
  <si>
    <t xml:space="preserve">в 3,9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6 р.</t>
  </si>
  <si>
    <t xml:space="preserve">17</t>
  </si>
  <si>
    <t xml:space="preserve">Бумага и изделия из бумаги</t>
  </si>
  <si>
    <t xml:space="preserve">в 4,3 р.</t>
  </si>
  <si>
    <t xml:space="preserve">18</t>
  </si>
  <si>
    <t xml:space="preserve">Печатные услуги и услуги по воспроизведению записанных материалов</t>
  </si>
  <si>
    <t xml:space="preserve">в 2,8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3,2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2,5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3,1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,1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8" activeCellId="0" sqref="A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5.7063095276642</v>
      </c>
      <c r="D7" s="16" t="n">
        <v>155.175492695775</v>
      </c>
      <c r="E7" s="16" t="n">
        <v>97.2940936101973</v>
      </c>
      <c r="F7" s="16" t="n">
        <v>68.374416657491</v>
      </c>
      <c r="G7" s="16" t="n">
        <v>53.3504477589272</v>
      </c>
      <c r="H7" s="16" t="n">
        <v>84.444597022270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76.9938526995049</v>
      </c>
      <c r="D8" s="19" t="n">
        <v>150.401025048841</v>
      </c>
      <c r="E8" s="19" t="n">
        <v>62.5371608908181</v>
      </c>
      <c r="F8" s="19" t="n">
        <v>86.8496257367328</v>
      </c>
      <c r="G8" s="19" t="n">
        <v>87.1715362327337</v>
      </c>
      <c r="H8" s="19" t="n">
        <v>92.3077166024372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76.4020271800176</v>
      </c>
      <c r="D9" s="22" t="n">
        <v>182.726289742616</v>
      </c>
      <c r="E9" s="22" t="n">
        <v>61.7613811668653</v>
      </c>
      <c r="F9" s="22" t="n">
        <v>86.6268120177464</v>
      </c>
      <c r="G9" s="22" t="n">
        <v>87.2227825120789</v>
      </c>
      <c r="H9" s="22" t="n">
        <v>92.6843731562408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3.400113902002</v>
      </c>
      <c r="D10" s="22" t="s">
        <v>19</v>
      </c>
      <c r="E10" s="22" t="s">
        <v>20</v>
      </c>
      <c r="F10" s="22" t="s">
        <v>21</v>
      </c>
      <c r="G10" s="22" t="n">
        <v>0</v>
      </c>
      <c r="H10" s="22" t="n">
        <v>85.1032297018471</v>
      </c>
    </row>
    <row r="11" s="2" customFormat="true" ht="38.25" hidden="false" customHeight="false" outlineLevel="0" collapsed="false">
      <c r="A11" s="1" t="s">
        <v>22</v>
      </c>
      <c r="B11" s="21" t="s">
        <v>23</v>
      </c>
      <c r="C11" s="22" t="n">
        <v>82.4950070093319</v>
      </c>
      <c r="D11" s="22" t="n">
        <v>75.5005677548392</v>
      </c>
      <c r="E11" s="22" t="n">
        <v>157.476776105033</v>
      </c>
      <c r="F11" s="22" t="n">
        <v>71.946881034924</v>
      </c>
      <c r="G11" s="22" t="s">
        <v>19</v>
      </c>
      <c r="H11" s="22" t="n">
        <v>118.291249693235</v>
      </c>
    </row>
    <row r="12" s="20" customFormat="true" ht="12.75" hidden="false" customHeight="false" outlineLevel="0" collapsed="false">
      <c r="A12" s="17" t="s">
        <v>24</v>
      </c>
      <c r="B12" s="18" t="s">
        <v>25</v>
      </c>
      <c r="C12" s="19" t="n">
        <v>74.7834202789936</v>
      </c>
      <c r="D12" s="19" t="n">
        <v>153.191079290965</v>
      </c>
      <c r="E12" s="19" t="s">
        <v>26</v>
      </c>
      <c r="F12" s="19" t="n">
        <v>49.7062357848198</v>
      </c>
      <c r="G12" s="19" t="n">
        <v>41.7917982710114</v>
      </c>
      <c r="H12" s="19" t="n">
        <v>80.1162581800396</v>
      </c>
    </row>
    <row r="13" s="2" customFormat="true" ht="12.75" hidden="false" customHeight="false" outlineLevel="0" collapsed="false">
      <c r="A13" s="1" t="s">
        <v>27</v>
      </c>
      <c r="B13" s="21" t="s">
        <v>28</v>
      </c>
      <c r="C13" s="22" t="n">
        <v>57.0580505257786</v>
      </c>
      <c r="D13" s="22" t="s">
        <v>19</v>
      </c>
      <c r="E13" s="22" t="s">
        <v>19</v>
      </c>
      <c r="F13" s="22" t="n">
        <v>58.6983011144645</v>
      </c>
      <c r="G13" s="22" t="n">
        <v>0</v>
      </c>
      <c r="H13" s="22" t="n">
        <v>50.6508608752537</v>
      </c>
    </row>
    <row r="14" s="2" customFormat="true" ht="12.75" hidden="false" customHeight="false" outlineLevel="0" collapsed="false">
      <c r="A14" s="1" t="s">
        <v>29</v>
      </c>
      <c r="B14" s="21" t="s">
        <v>30</v>
      </c>
      <c r="C14" s="22" t="n">
        <v>72.3053536862529</v>
      </c>
      <c r="D14" s="22" t="s">
        <v>19</v>
      </c>
      <c r="E14" s="22" t="s">
        <v>19</v>
      </c>
      <c r="F14" s="22" t="n">
        <v>16.123893989736</v>
      </c>
      <c r="G14" s="22" t="s">
        <v>19</v>
      </c>
      <c r="H14" s="22" t="n">
        <v>78.5617099491185</v>
      </c>
    </row>
    <row r="15" s="2" customFormat="true" ht="12.75" hidden="false" customHeight="false" outlineLevel="0" collapsed="false">
      <c r="A15" s="1" t="s">
        <v>31</v>
      </c>
      <c r="B15" s="21" t="s">
        <v>32</v>
      </c>
      <c r="C15" s="22" t="n">
        <v>89.919995866553</v>
      </c>
      <c r="D15" s="22" t="n">
        <v>0</v>
      </c>
      <c r="E15" s="22" t="s">
        <v>19</v>
      </c>
      <c r="F15" s="22" t="n">
        <v>86.3194337433571</v>
      </c>
      <c r="G15" s="22" t="n">
        <v>40.3077093849792</v>
      </c>
      <c r="H15" s="22" t="n">
        <v>101.375683348099</v>
      </c>
    </row>
    <row r="16" s="2" customFormat="true" ht="12.75" hidden="false" customHeight="false" outlineLevel="0" collapsed="false">
      <c r="A16" s="1" t="s">
        <v>33</v>
      </c>
      <c r="B16" s="21" t="s">
        <v>34</v>
      </c>
      <c r="C16" s="22" t="n">
        <v>130.425425466427</v>
      </c>
      <c r="D16" s="22" t="n">
        <v>178.305912828593</v>
      </c>
      <c r="E16" s="22" t="s">
        <v>26</v>
      </c>
      <c r="F16" s="22" t="n">
        <v>73.1298733636769</v>
      </c>
      <c r="G16" s="22" t="s">
        <v>35</v>
      </c>
      <c r="H16" s="22" t="n">
        <v>190.93687274849</v>
      </c>
    </row>
    <row r="17" s="20" customFormat="true" ht="12.75" hidden="false" customHeight="false" outlineLevel="0" collapsed="false">
      <c r="A17" s="17" t="s">
        <v>36</v>
      </c>
      <c r="B17" s="18" t="s">
        <v>37</v>
      </c>
      <c r="C17" s="19" t="n">
        <v>93.1516330847015</v>
      </c>
      <c r="D17" s="19" t="n">
        <v>146.562144981989</v>
      </c>
      <c r="E17" s="19" t="n">
        <v>99.3568503231134</v>
      </c>
      <c r="F17" s="19" t="n">
        <v>99.2846217177573</v>
      </c>
      <c r="G17" s="19" t="n">
        <v>96.1442821208408</v>
      </c>
      <c r="H17" s="19" t="n">
        <v>88.2060367588928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96.3384419054049</v>
      </c>
      <c r="D18" s="22" t="n">
        <v>84.6865715828153</v>
      </c>
      <c r="E18" s="22" t="n">
        <v>96.9068179726448</v>
      </c>
      <c r="F18" s="22" t="n">
        <v>72.556325464096</v>
      </c>
      <c r="G18" s="22" t="n">
        <v>135.459026564199</v>
      </c>
      <c r="H18" s="22" t="n">
        <v>97.5346461210911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12.673804505834</v>
      </c>
      <c r="D19" s="22" t="n">
        <v>153.355326427278</v>
      </c>
      <c r="E19" s="22" t="n">
        <v>112.331688204643</v>
      </c>
      <c r="F19" s="22" t="n">
        <v>115.155669459847</v>
      </c>
      <c r="G19" s="22" t="n">
        <v>192.200591610908</v>
      </c>
      <c r="H19" s="22" t="n">
        <v>89.074606512488</v>
      </c>
    </row>
    <row r="20" s="2" customFormat="true" ht="12.75" hidden="false" customHeight="false" outlineLevel="0" collapsed="false">
      <c r="A20" s="1" t="s">
        <v>42</v>
      </c>
      <c r="B20" s="21" t="s">
        <v>43</v>
      </c>
      <c r="C20" s="22" t="n">
        <v>93.2520373014972</v>
      </c>
      <c r="D20" s="22" t="n">
        <v>182.535313585531</v>
      </c>
      <c r="E20" s="22" t="n">
        <v>0</v>
      </c>
      <c r="F20" s="22" t="n">
        <v>87.8635304357742</v>
      </c>
      <c r="G20" s="22" t="n">
        <v>5.61164165529786</v>
      </c>
      <c r="H20" s="22" t="n">
        <v>94.4846287992592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122.564272987568</v>
      </c>
      <c r="D21" s="22" t="s">
        <v>46</v>
      </c>
      <c r="E21" s="22" t="n">
        <v>138.641543589348</v>
      </c>
      <c r="F21" s="22" t="n">
        <v>165.816499175602</v>
      </c>
      <c r="G21" s="22" t="n">
        <v>46.187355327971</v>
      </c>
      <c r="H21" s="22" t="n">
        <v>94.9550696629115</v>
      </c>
    </row>
    <row r="22" s="2" customFormat="true" ht="12.75" hidden="false" customHeight="false" outlineLevel="0" collapsed="false">
      <c r="A22" s="1" t="s">
        <v>47</v>
      </c>
      <c r="B22" s="21" t="s">
        <v>48</v>
      </c>
      <c r="C22" s="22" t="n">
        <v>114.018495119577</v>
      </c>
      <c r="D22" s="22" t="n">
        <v>186.313435460645</v>
      </c>
      <c r="E22" s="22" t="n">
        <v>109.377216642539</v>
      </c>
      <c r="F22" s="22" t="s">
        <v>49</v>
      </c>
      <c r="G22" s="22" t="n">
        <v>156.495527476422</v>
      </c>
      <c r="H22" s="22" t="n">
        <v>90.6823304499218</v>
      </c>
    </row>
    <row r="23" s="2" customFormat="true" ht="12.75" hidden="false" customHeight="false" outlineLevel="0" collapsed="false">
      <c r="A23" s="1" t="s">
        <v>50</v>
      </c>
      <c r="B23" s="21" t="s">
        <v>51</v>
      </c>
      <c r="C23" s="22" t="n">
        <v>125.510399857585</v>
      </c>
      <c r="D23" s="22" t="s">
        <v>52</v>
      </c>
      <c r="E23" s="22" t="n">
        <v>115.462296460747</v>
      </c>
      <c r="F23" s="22" t="n">
        <v>185.279896816069</v>
      </c>
      <c r="G23" s="22" t="n">
        <v>191.004900563388</v>
      </c>
      <c r="H23" s="22" t="n">
        <v>103.742336854344</v>
      </c>
    </row>
    <row r="24" s="2" customFormat="true" ht="25.5" hidden="false" customHeight="false" outlineLevel="0" collapsed="false">
      <c r="A24" s="1" t="s">
        <v>53</v>
      </c>
      <c r="B24" s="21" t="s">
        <v>54</v>
      </c>
      <c r="C24" s="22" t="n">
        <v>94.3998487221032</v>
      </c>
      <c r="D24" s="22" t="n">
        <v>92.7778147869698</v>
      </c>
      <c r="E24" s="22" t="n">
        <v>107.290497781009</v>
      </c>
      <c r="F24" s="22" t="s">
        <v>55</v>
      </c>
      <c r="G24" s="22" t="n">
        <v>25.6913922111589</v>
      </c>
      <c r="H24" s="22" t="n">
        <v>85.0977100923311</v>
      </c>
    </row>
    <row r="25" s="2" customFormat="true" ht="12.75" hidden="false" customHeight="false" outlineLevel="0" collapsed="false">
      <c r="A25" s="1" t="s">
        <v>56</v>
      </c>
      <c r="B25" s="21" t="s">
        <v>57</v>
      </c>
      <c r="C25" s="22" t="n">
        <v>103.106212978157</v>
      </c>
      <c r="D25" s="22" t="s">
        <v>58</v>
      </c>
      <c r="E25" s="22" t="n">
        <v>97.0835095749279</v>
      </c>
      <c r="F25" s="22" t="n">
        <v>115.775498131708</v>
      </c>
      <c r="G25" s="22" t="n">
        <v>61.3739720528618</v>
      </c>
      <c r="H25" s="22" t="n">
        <v>104.280838297177</v>
      </c>
    </row>
    <row r="26" s="2" customFormat="true" ht="25.5" hidden="false" customHeight="false" outlineLevel="0" collapsed="false">
      <c r="A26" s="1" t="s">
        <v>59</v>
      </c>
      <c r="B26" s="21" t="s">
        <v>60</v>
      </c>
      <c r="C26" s="22" t="n">
        <v>101.387424316962</v>
      </c>
      <c r="D26" s="22" t="s">
        <v>19</v>
      </c>
      <c r="E26" s="22" t="s">
        <v>61</v>
      </c>
      <c r="F26" s="22" t="s">
        <v>19</v>
      </c>
      <c r="G26" s="22" t="s">
        <v>19</v>
      </c>
      <c r="H26" s="22" t="n">
        <v>96.9757047324631</v>
      </c>
    </row>
    <row r="27" s="2" customFormat="true" ht="12.75" hidden="false" customHeight="false" outlineLevel="0" collapsed="false">
      <c r="A27" s="1" t="s">
        <v>62</v>
      </c>
      <c r="B27" s="21" t="s">
        <v>63</v>
      </c>
      <c r="C27" s="22" t="n">
        <v>66.4472228931934</v>
      </c>
      <c r="D27" s="22" t="s">
        <v>19</v>
      </c>
      <c r="E27" s="22" t="n">
        <v>30.7769983119837</v>
      </c>
      <c r="F27" s="22" t="n">
        <v>54.3999432912497</v>
      </c>
      <c r="G27" s="22" t="n">
        <v>11.0948239499662</v>
      </c>
      <c r="H27" s="22" t="n">
        <v>74.8909082273826</v>
      </c>
    </row>
    <row r="28" s="2" customFormat="true" ht="12.75" hidden="false" customHeight="false" outlineLevel="0" collapsed="false">
      <c r="A28" s="1" t="s">
        <v>64</v>
      </c>
      <c r="B28" s="21" t="s">
        <v>65</v>
      </c>
      <c r="C28" s="22" t="n">
        <v>102.435487825871</v>
      </c>
      <c r="D28" s="22" t="n">
        <v>80.6402332673582</v>
      </c>
      <c r="E28" s="22" t="n">
        <v>108.503942776111</v>
      </c>
      <c r="F28" s="22" t="n">
        <v>87.4594593018485</v>
      </c>
      <c r="G28" s="22" t="s">
        <v>35</v>
      </c>
      <c r="H28" s="22" t="n">
        <v>101.405336267034</v>
      </c>
    </row>
    <row r="29" s="2" customFormat="true" ht="25.5" hidden="false" customHeight="false" outlineLevel="0" collapsed="false">
      <c r="A29" s="1" t="s">
        <v>66</v>
      </c>
      <c r="B29" s="21" t="s">
        <v>67</v>
      </c>
      <c r="C29" s="22" t="n">
        <v>106.323041236009</v>
      </c>
      <c r="D29" s="22" t="n">
        <v>160.833407298137</v>
      </c>
      <c r="E29" s="22" t="n">
        <v>100.327473383931</v>
      </c>
      <c r="F29" s="22" t="n">
        <v>54.5709811148149</v>
      </c>
      <c r="G29" s="22" t="n">
        <v>0</v>
      </c>
      <c r="H29" s="22" t="n">
        <v>112.438784200905</v>
      </c>
    </row>
    <row r="30" s="2" customFormat="true" ht="12.75" hidden="false" customHeight="false" outlineLevel="0" collapsed="false">
      <c r="A30" s="1" t="s">
        <v>68</v>
      </c>
      <c r="B30" s="21" t="s">
        <v>69</v>
      </c>
      <c r="C30" s="22" t="n">
        <v>100.690225384382</v>
      </c>
      <c r="D30" s="22" t="n">
        <v>59.0413705723572</v>
      </c>
      <c r="E30" s="22" t="n">
        <v>99.6622531051644</v>
      </c>
      <c r="F30" s="22" t="n">
        <v>121.180155709827</v>
      </c>
      <c r="G30" s="22" t="n">
        <v>1.66236732623047</v>
      </c>
      <c r="H30" s="22" t="n">
        <v>101.952525481787</v>
      </c>
    </row>
    <row r="31" s="2" customFormat="true" ht="12.75" hidden="false" customHeight="false" outlineLevel="0" collapsed="false">
      <c r="A31" s="1" t="s">
        <v>70</v>
      </c>
      <c r="B31" s="21" t="s">
        <v>71</v>
      </c>
      <c r="C31" s="22" t="n">
        <v>91.6133905295395</v>
      </c>
      <c r="D31" s="22" t="s">
        <v>72</v>
      </c>
      <c r="E31" s="22" t="n">
        <v>94.1061006580904</v>
      </c>
      <c r="F31" s="22" t="n">
        <v>137.392678158929</v>
      </c>
      <c r="G31" s="22" t="n">
        <v>100.918834691799</v>
      </c>
      <c r="H31" s="22" t="n">
        <v>88.1119810687825</v>
      </c>
    </row>
    <row r="32" s="2" customFormat="true" ht="12.75" hidden="false" customHeight="false" outlineLevel="0" collapsed="false">
      <c r="A32" s="1" t="s">
        <v>73</v>
      </c>
      <c r="B32" s="21" t="s">
        <v>74</v>
      </c>
      <c r="C32" s="22" t="n">
        <v>91.0252364835556</v>
      </c>
      <c r="D32" s="22" t="n">
        <v>0.540920916082624</v>
      </c>
      <c r="E32" s="22" t="n">
        <v>91.0949706721498</v>
      </c>
      <c r="F32" s="22" t="n">
        <v>102.368237270082</v>
      </c>
      <c r="G32" s="22" t="n">
        <v>27.9464007360849</v>
      </c>
      <c r="H32" s="22" t="n">
        <v>85.9434894628039</v>
      </c>
    </row>
    <row r="33" s="2" customFormat="true" ht="25.5" hidden="false" customHeight="false" outlineLevel="0" collapsed="false">
      <c r="A33" s="1" t="s">
        <v>75</v>
      </c>
      <c r="B33" s="21" t="s">
        <v>76</v>
      </c>
      <c r="C33" s="22" t="n">
        <v>91.2987104970051</v>
      </c>
      <c r="D33" s="22" t="s">
        <v>77</v>
      </c>
      <c r="E33" s="22" t="n">
        <v>106.078158602035</v>
      </c>
      <c r="F33" s="22" t="n">
        <v>102.549491506758</v>
      </c>
      <c r="G33" s="22" t="n">
        <v>48.6482116399323</v>
      </c>
      <c r="H33" s="22" t="n">
        <v>83.5306311377917</v>
      </c>
    </row>
    <row r="34" s="2" customFormat="true" ht="12.75" hidden="false" customHeight="false" outlineLevel="0" collapsed="false">
      <c r="A34" s="1" t="s">
        <v>78</v>
      </c>
      <c r="B34" s="21" t="s">
        <v>79</v>
      </c>
      <c r="C34" s="22" t="n">
        <v>103.192139063405</v>
      </c>
      <c r="D34" s="22" t="s">
        <v>72</v>
      </c>
      <c r="E34" s="22" t="n">
        <v>99.4295324581086</v>
      </c>
      <c r="F34" s="22" t="n">
        <v>68.6396728337443</v>
      </c>
      <c r="G34" s="22" t="n">
        <v>90.0837295336901</v>
      </c>
      <c r="H34" s="22" t="n">
        <v>106.571609408185</v>
      </c>
    </row>
    <row r="35" s="2" customFormat="true" ht="12.75" hidden="false" customHeight="false" outlineLevel="0" collapsed="false">
      <c r="A35" s="1" t="s">
        <v>80</v>
      </c>
      <c r="B35" s="21" t="s">
        <v>81</v>
      </c>
      <c r="C35" s="22" t="n">
        <v>104.19435938303</v>
      </c>
      <c r="D35" s="22" t="s">
        <v>82</v>
      </c>
      <c r="E35" s="22" t="n">
        <v>105.270176406436</v>
      </c>
      <c r="F35" s="22" t="n">
        <v>144.501971432535</v>
      </c>
      <c r="G35" s="22" t="n">
        <v>85.1585015003983</v>
      </c>
      <c r="H35" s="22" t="n">
        <v>101.436216008924</v>
      </c>
    </row>
    <row r="36" s="2" customFormat="true" ht="25.5" hidden="false" customHeight="false" outlineLevel="0" collapsed="false">
      <c r="A36" s="1" t="s">
        <v>83</v>
      </c>
      <c r="B36" s="21" t="s">
        <v>84</v>
      </c>
      <c r="C36" s="22" t="n">
        <v>95.555549068772</v>
      </c>
      <c r="D36" s="22" t="n">
        <v>109.059674061995</v>
      </c>
      <c r="E36" s="22" t="n">
        <v>115.415711186857</v>
      </c>
      <c r="F36" s="22" t="n">
        <v>101.663200260334</v>
      </c>
      <c r="G36" s="22" t="n">
        <v>49.7961990809685</v>
      </c>
      <c r="H36" s="22" t="n">
        <v>80.2169509713284</v>
      </c>
    </row>
    <row r="37" s="2" customFormat="true" ht="12.75" hidden="false" customHeight="false" outlineLevel="0" collapsed="false">
      <c r="A37" s="1" t="s">
        <v>85</v>
      </c>
      <c r="B37" s="21" t="s">
        <v>86</v>
      </c>
      <c r="C37" s="22" t="n">
        <v>75.7722822008961</v>
      </c>
      <c r="D37" s="22" t="n">
        <v>14.9536686838124</v>
      </c>
      <c r="E37" s="22" t="n">
        <v>103.288854448819</v>
      </c>
      <c r="F37" s="22" t="n">
        <v>36.0443690880505</v>
      </c>
      <c r="G37" s="22" t="n">
        <v>13.8350634190722</v>
      </c>
      <c r="H37" s="22" t="n">
        <v>61.7659758497793</v>
      </c>
    </row>
    <row r="38" s="2" customFormat="true" ht="12.75" hidden="false" customHeight="false" outlineLevel="0" collapsed="false">
      <c r="A38" s="1" t="s">
        <v>87</v>
      </c>
      <c r="B38" s="21" t="s">
        <v>88</v>
      </c>
      <c r="C38" s="22" t="n">
        <v>52.6270154918975</v>
      </c>
      <c r="D38" s="22" t="s">
        <v>89</v>
      </c>
      <c r="E38" s="22" t="n">
        <v>91.2945794089415</v>
      </c>
      <c r="F38" s="22" t="n">
        <v>164.024731048343</v>
      </c>
      <c r="G38" s="22" t="n">
        <v>0</v>
      </c>
      <c r="H38" s="22" t="n">
        <v>49.3462415120924</v>
      </c>
    </row>
    <row r="39" s="2" customFormat="true" ht="12.75" hidden="false" customHeight="false" outlineLevel="0" collapsed="false">
      <c r="A39" s="1" t="s">
        <v>90</v>
      </c>
      <c r="B39" s="21" t="s">
        <v>91</v>
      </c>
      <c r="C39" s="22" t="n">
        <v>83.9002429148291</v>
      </c>
      <c r="D39" s="22" t="n">
        <v>83.2285572015436</v>
      </c>
      <c r="E39" s="22" t="n">
        <v>76.6779445717617</v>
      </c>
      <c r="F39" s="22" t="n">
        <v>133.686787245746</v>
      </c>
      <c r="G39" s="22" t="n">
        <v>51.9941772938639</v>
      </c>
      <c r="H39" s="22" t="n">
        <v>101.689966905794</v>
      </c>
    </row>
    <row r="40" s="2" customFormat="true" ht="12.75" hidden="false" customHeight="false" outlineLevel="0" collapsed="false">
      <c r="A40" s="1" t="s">
        <v>92</v>
      </c>
      <c r="B40" s="21" t="s">
        <v>93</v>
      </c>
      <c r="C40" s="22" t="n">
        <v>109.99040724227</v>
      </c>
      <c r="D40" s="22" t="s">
        <v>94</v>
      </c>
      <c r="E40" s="22" t="n">
        <v>134.87056891163</v>
      </c>
      <c r="F40" s="22" t="n">
        <v>112.816427962259</v>
      </c>
      <c r="G40" s="22" t="s">
        <v>82</v>
      </c>
      <c r="H40" s="22" t="n">
        <v>93.6582181546384</v>
      </c>
    </row>
    <row r="41" s="20" customFormat="true" ht="12.75" hidden="false" customHeight="false" outlineLevel="0" collapsed="false">
      <c r="A41" s="17" t="s">
        <v>95</v>
      </c>
      <c r="B41" s="18" t="s">
        <v>96</v>
      </c>
      <c r="C41" s="19" t="n">
        <v>75.7242423287011</v>
      </c>
      <c r="D41" s="19" t="s">
        <v>19</v>
      </c>
      <c r="E41" s="19" t="n">
        <v>87.037037037037</v>
      </c>
      <c r="F41" s="19" t="n">
        <v>42.8083235763443</v>
      </c>
      <c r="G41" s="19" t="n">
        <v>114.667354306343</v>
      </c>
      <c r="H41" s="19" t="n">
        <v>86.0776417968333</v>
      </c>
    </row>
    <row r="42" s="2" customFormat="true" ht="12.75" hidden="false" customHeight="false" outlineLevel="0" collapsed="false">
      <c r="A42" s="1" t="s">
        <v>97</v>
      </c>
      <c r="B42" s="21" t="s">
        <v>98</v>
      </c>
      <c r="C42" s="22" t="n">
        <v>75.7242423287011</v>
      </c>
      <c r="D42" s="22" t="s">
        <v>19</v>
      </c>
      <c r="E42" s="22" t="n">
        <v>87.037037037037</v>
      </c>
      <c r="F42" s="22" t="n">
        <v>42.8083235763443</v>
      </c>
      <c r="G42" s="22" t="n">
        <v>114.667354306343</v>
      </c>
      <c r="H42" s="22" t="n">
        <v>86.0776417968333</v>
      </c>
    </row>
    <row r="43" s="20" customFormat="true" ht="25.5" hidden="false" customHeight="false" outlineLevel="0" collapsed="false">
      <c r="A43" s="17" t="s">
        <v>99</v>
      </c>
      <c r="B43" s="18" t="s">
        <v>100</v>
      </c>
      <c r="C43" s="19" t="n">
        <v>80.2316912702524</v>
      </c>
      <c r="D43" s="19" t="n">
        <v>158.265058546362</v>
      </c>
      <c r="E43" s="19" t="n">
        <v>77.3490541584523</v>
      </c>
      <c r="F43" s="19" t="n">
        <v>109.680480586584</v>
      </c>
      <c r="G43" s="19" t="n">
        <v>48.3424216535403</v>
      </c>
      <c r="H43" s="19" t="n">
        <v>73.0744993528879</v>
      </c>
    </row>
    <row r="44" s="2" customFormat="true" ht="12.75" hidden="false" customHeight="false" outlineLevel="0" collapsed="false">
      <c r="A44" s="1" t="n">
        <v>37</v>
      </c>
      <c r="B44" s="21" t="s">
        <v>101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102</v>
      </c>
      <c r="B45" s="21" t="s">
        <v>103</v>
      </c>
      <c r="C45" s="22" t="n">
        <v>80.2316912702524</v>
      </c>
      <c r="D45" s="22" t="n">
        <v>158.265058546362</v>
      </c>
      <c r="E45" s="22" t="n">
        <v>77.3490541584523</v>
      </c>
      <c r="F45" s="22" t="n">
        <v>109.680480586584</v>
      </c>
      <c r="G45" s="22" t="n">
        <v>48.3424216535403</v>
      </c>
      <c r="H45" s="22" t="n">
        <v>73.0744993528879</v>
      </c>
    </row>
    <row r="46" s="20" customFormat="true" ht="12.75" hidden="false" customHeight="false" outlineLevel="0" collapsed="false">
      <c r="A46" s="17" t="s">
        <v>104</v>
      </c>
      <c r="B46" s="18" t="s">
        <v>105</v>
      </c>
      <c r="C46" s="19" t="n">
        <v>74.6393095977622</v>
      </c>
      <c r="D46" s="19" t="n">
        <v>182.279608192342</v>
      </c>
      <c r="E46" s="19" t="n">
        <v>83.113872710076</v>
      </c>
      <c r="F46" s="19" t="n">
        <v>25.9555042863974</v>
      </c>
      <c r="G46" s="19" t="n">
        <v>17.0818973272987</v>
      </c>
      <c r="H46" s="19" t="n">
        <v>74.5298928434967</v>
      </c>
    </row>
    <row r="47" s="26" customFormat="true" ht="12.75" hidden="false" customHeight="false" outlineLevel="0" collapsed="false">
      <c r="A47" s="23" t="s">
        <v>106</v>
      </c>
      <c r="B47" s="24" t="s">
        <v>107</v>
      </c>
      <c r="C47" s="25" t="n">
        <v>73.9715686755277</v>
      </c>
      <c r="D47" s="25" t="n">
        <v>182.279608192342</v>
      </c>
      <c r="E47" s="25" t="n">
        <v>83.4207619371926</v>
      </c>
      <c r="F47" s="25" t="n">
        <v>25.8696932022997</v>
      </c>
      <c r="G47" s="25" t="n">
        <v>17.0818973272987</v>
      </c>
      <c r="H47" s="25" t="n">
        <v>73.6349017309098</v>
      </c>
    </row>
    <row r="48" s="26" customFormat="true" ht="38.25" hidden="false" customHeight="false" outlineLevel="0" collapsed="false">
      <c r="A48" s="23" t="s">
        <v>108</v>
      </c>
      <c r="B48" s="24" t="s">
        <v>109</v>
      </c>
      <c r="C48" s="25" t="n">
        <v>93.6884581051721</v>
      </c>
      <c r="D48" s="25" t="s">
        <v>19</v>
      </c>
      <c r="E48" s="25" t="n">
        <v>30.5078343133068</v>
      </c>
      <c r="F48" s="25" t="n">
        <v>138.172043010753</v>
      </c>
      <c r="G48" s="25" t="s">
        <v>19</v>
      </c>
      <c r="H48" s="25" t="n">
        <v>95.546929827346</v>
      </c>
    </row>
    <row r="49" s="20" customFormat="true" ht="12.75" hidden="false" customHeight="false" outlineLevel="0" collapsed="false">
      <c r="A49" s="17" t="s">
        <v>110</v>
      </c>
      <c r="B49" s="18" t="s">
        <v>111</v>
      </c>
      <c r="C49" s="19" t="n">
        <v>25.1421936093799</v>
      </c>
      <c r="D49" s="19" t="s">
        <v>19</v>
      </c>
      <c r="E49" s="19" t="n">
        <v>115.601682268349</v>
      </c>
      <c r="F49" s="19" t="n">
        <v>0</v>
      </c>
      <c r="G49" s="19" t="s">
        <v>19</v>
      </c>
      <c r="H49" s="19" t="n">
        <v>21.649318855098</v>
      </c>
    </row>
    <row r="50" s="26" customFormat="true" ht="25.5" hidden="false" customHeight="false" outlineLevel="0" collapsed="false">
      <c r="A50" s="23" t="s">
        <v>112</v>
      </c>
      <c r="B50" s="24" t="s">
        <v>113</v>
      </c>
      <c r="C50" s="25" t="n">
        <v>28.7043989737814</v>
      </c>
      <c r="D50" s="25" t="s">
        <v>19</v>
      </c>
      <c r="E50" s="25" t="s">
        <v>19</v>
      </c>
      <c r="F50" s="25" t="n">
        <v>0</v>
      </c>
      <c r="G50" s="25" t="s">
        <v>19</v>
      </c>
      <c r="H50" s="25" t="n">
        <v>17.6295056601986</v>
      </c>
    </row>
    <row r="51" s="26" customFormat="true" ht="25.5" hidden="false" customHeight="false" outlineLevel="0" collapsed="false">
      <c r="A51" s="23" t="s">
        <v>114</v>
      </c>
      <c r="B51" s="24" t="s">
        <v>115</v>
      </c>
      <c r="C51" s="25" t="n">
        <v>23.4000229524502</v>
      </c>
      <c r="D51" s="25" t="s">
        <v>19</v>
      </c>
      <c r="E51" s="25" t="n">
        <v>18.1522181522182</v>
      </c>
      <c r="F51" s="25" t="s">
        <v>19</v>
      </c>
      <c r="G51" s="25" t="s">
        <v>19</v>
      </c>
      <c r="H51" s="25" t="n">
        <v>23.7136556018616</v>
      </c>
    </row>
    <row r="52" s="20" customFormat="true" ht="12.75" hidden="false" customHeight="false" outlineLevel="0" collapsed="false">
      <c r="A52" s="17" t="s">
        <v>116</v>
      </c>
      <c r="B52" s="18" t="s">
        <v>117</v>
      </c>
      <c r="C52" s="19" t="n">
        <v>6.79671441796244</v>
      </c>
      <c r="D52" s="19" t="n">
        <v>0</v>
      </c>
      <c r="E52" s="19" t="n">
        <v>7.60796934447914</v>
      </c>
      <c r="F52" s="19" t="n">
        <v>0</v>
      </c>
      <c r="G52" s="19" t="n">
        <v>0</v>
      </c>
      <c r="H52" s="19" t="n">
        <v>78.4088633784956</v>
      </c>
    </row>
    <row r="53" s="26" customFormat="true" ht="12.75" hidden="false" customHeight="false" outlineLevel="0" collapsed="false">
      <c r="A53" s="23" t="s">
        <v>118</v>
      </c>
      <c r="B53" s="24" t="s">
        <v>119</v>
      </c>
      <c r="C53" s="25" t="n">
        <v>9.53451549444448</v>
      </c>
      <c r="D53" s="25" t="n">
        <v>0</v>
      </c>
      <c r="E53" s="25" t="n">
        <v>3.02401092545883</v>
      </c>
      <c r="F53" s="25" t="n">
        <v>0</v>
      </c>
      <c r="G53" s="25" t="n">
        <v>0</v>
      </c>
      <c r="H53" s="25" t="n">
        <v>82.069206571129</v>
      </c>
    </row>
    <row r="54" s="26" customFormat="true" ht="25.5" hidden="false" customHeight="false" outlineLevel="0" collapsed="false">
      <c r="A54" s="23" t="s">
        <v>120</v>
      </c>
      <c r="B54" s="24" t="s">
        <v>121</v>
      </c>
      <c r="C54" s="25" t="n">
        <v>3.13368366027458</v>
      </c>
      <c r="D54" s="25" t="s">
        <v>19</v>
      </c>
      <c r="E54" s="25" t="s">
        <v>26</v>
      </c>
      <c r="F54" s="25" t="s">
        <v>19</v>
      </c>
      <c r="G54" s="25" t="n">
        <v>0</v>
      </c>
      <c r="H54" s="25" t="n">
        <v>1.17994100294985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1:11Z</dcterms:created>
  <dc:creator>Департамент статистики</dc:creator>
  <dc:description/>
  <dc:language>en-US</dc:language>
  <cp:lastModifiedBy>Мальгин Александр Михайлович</cp:lastModifiedBy>
  <cp:lastPrinted>2023-10-20T08:07:44Z</cp:lastPrinted>
  <dcterms:modified xsi:type="dcterms:W3CDTF">2023-10-20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