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1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Объемы взаимной торговли государств-членов ЕАЭС</t>
  </si>
  <si>
    <t xml:space="preserve">по разделам и отделам МСТК¹ за январь-сентябрь 2016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29537585044</v>
      </c>
      <c r="D8" s="11" t="n">
        <v>274095670</v>
      </c>
      <c r="E8" s="11" t="n">
        <v>8067259207</v>
      </c>
      <c r="F8" s="11" t="n">
        <v>2749801381</v>
      </c>
      <c r="G8" s="11" t="n">
        <v>187436612</v>
      </c>
      <c r="H8" s="11" t="n">
        <v>18258992174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4177339719</v>
      </c>
      <c r="D9" s="15" t="n">
        <v>71312561</v>
      </c>
      <c r="E9" s="15" t="n">
        <v>2622530637</v>
      </c>
      <c r="F9" s="15" t="n">
        <v>194248072</v>
      </c>
      <c r="G9" s="15" t="n">
        <v>55032624</v>
      </c>
      <c r="H9" s="15" t="n">
        <v>1234215825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4477029</v>
      </c>
      <c r="D10" s="19" t="n">
        <v>545</v>
      </c>
      <c r="E10" s="19" t="n">
        <v>5521548</v>
      </c>
      <c r="F10" s="19" t="n">
        <v>1814292</v>
      </c>
      <c r="G10" s="19" t="n">
        <v>374395</v>
      </c>
      <c r="H10" s="19" t="n">
        <v>6766249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681910073</v>
      </c>
      <c r="D11" s="19" t="n">
        <v>111471</v>
      </c>
      <c r="E11" s="19" t="n">
        <v>574633426</v>
      </c>
      <c r="F11" s="19" t="n">
        <v>13934206</v>
      </c>
      <c r="G11" s="19" t="n">
        <v>0</v>
      </c>
      <c r="H11" s="19" t="n">
        <v>93230970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1483200548</v>
      </c>
      <c r="D12" s="19" t="n">
        <v>11071276</v>
      </c>
      <c r="E12" s="19" t="n">
        <v>1335068297</v>
      </c>
      <c r="F12" s="19" t="n">
        <v>12128248</v>
      </c>
      <c r="G12" s="19" t="n">
        <v>17391886</v>
      </c>
      <c r="H12" s="19" t="n">
        <v>107540841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235985115</v>
      </c>
      <c r="D13" s="19" t="n">
        <v>8680609</v>
      </c>
      <c r="E13" s="19" t="n">
        <v>162760120</v>
      </c>
      <c r="F13" s="19" t="n">
        <v>6628098</v>
      </c>
      <c r="G13" s="19" t="n">
        <v>1236</v>
      </c>
      <c r="H13" s="19" t="n">
        <v>57915052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393551484</v>
      </c>
      <c r="D14" s="19" t="n">
        <v>52377</v>
      </c>
      <c r="E14" s="19" t="n">
        <v>77322132</v>
      </c>
      <c r="F14" s="19" t="n">
        <v>94346099</v>
      </c>
      <c r="G14" s="19" t="n">
        <v>730086</v>
      </c>
      <c r="H14" s="19" t="n">
        <v>221100790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468768170</v>
      </c>
      <c r="D15" s="19" t="n">
        <v>48226673</v>
      </c>
      <c r="E15" s="19" t="n">
        <v>242487143</v>
      </c>
      <c r="F15" s="19" t="n">
        <v>10381456</v>
      </c>
      <c r="G15" s="19" t="n">
        <v>35455685</v>
      </c>
      <c r="H15" s="19" t="n">
        <v>132217213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191740651</v>
      </c>
      <c r="D16" s="19" t="n">
        <v>137909</v>
      </c>
      <c r="E16" s="19" t="n">
        <v>116582455</v>
      </c>
      <c r="F16" s="19" t="n">
        <v>17284753</v>
      </c>
      <c r="G16" s="19" t="n">
        <v>270946</v>
      </c>
      <c r="H16" s="19" t="n">
        <v>57464588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295812733</v>
      </c>
      <c r="D17" s="19" t="n">
        <v>2393704</v>
      </c>
      <c r="E17" s="19" t="n">
        <v>25968549</v>
      </c>
      <c r="F17" s="19" t="n">
        <v>19068449</v>
      </c>
      <c r="G17" s="19" t="n">
        <v>77820</v>
      </c>
      <c r="H17" s="19" t="n">
        <v>248304211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109339677</v>
      </c>
      <c r="D18" s="19" t="n">
        <v>0</v>
      </c>
      <c r="E18" s="19" t="n">
        <v>31952093</v>
      </c>
      <c r="F18" s="19" t="n">
        <v>8524178</v>
      </c>
      <c r="G18" s="19" t="n">
        <v>0</v>
      </c>
      <c r="H18" s="19" t="n">
        <v>68863406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302554239</v>
      </c>
      <c r="D19" s="19" t="n">
        <v>637997</v>
      </c>
      <c r="E19" s="19" t="n">
        <v>50234874</v>
      </c>
      <c r="F19" s="19" t="n">
        <v>10138293</v>
      </c>
      <c r="G19" s="19" t="n">
        <v>730570</v>
      </c>
      <c r="H19" s="19" t="n">
        <v>240812505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475416716</v>
      </c>
      <c r="D20" s="15" t="n">
        <v>105606519</v>
      </c>
      <c r="E20" s="15" t="n">
        <v>45557591</v>
      </c>
      <c r="F20" s="15" t="n">
        <v>60757732</v>
      </c>
      <c r="G20" s="15" t="n">
        <v>2409443</v>
      </c>
      <c r="H20" s="15" t="n">
        <v>261085431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278171626</v>
      </c>
      <c r="D21" s="19" t="n">
        <v>100691721</v>
      </c>
      <c r="E21" s="19" t="n">
        <v>45557591</v>
      </c>
      <c r="F21" s="19" t="n">
        <v>27841516</v>
      </c>
      <c r="G21" s="19" t="n">
        <v>1396320</v>
      </c>
      <c r="H21" s="19" t="n">
        <v>102684478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197245090</v>
      </c>
      <c r="D22" s="19" t="n">
        <v>4914798</v>
      </c>
      <c r="E22" s="19" t="n">
        <v>0</v>
      </c>
      <c r="F22" s="19" t="n">
        <v>32916216</v>
      </c>
      <c r="G22" s="19" t="n">
        <v>1013123</v>
      </c>
      <c r="H22" s="19" t="n">
        <v>158400953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1803763527</v>
      </c>
      <c r="D23" s="15" t="n">
        <v>5610933</v>
      </c>
      <c r="E23" s="15" t="n">
        <v>172874577</v>
      </c>
      <c r="F23" s="15" t="n">
        <v>909527881</v>
      </c>
      <c r="G23" s="15" t="n">
        <v>12056540</v>
      </c>
      <c r="H23" s="15" t="n">
        <v>703693596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7017020</v>
      </c>
      <c r="D24" s="19" t="n">
        <v>1759</v>
      </c>
      <c r="E24" s="19" t="n">
        <v>5959991</v>
      </c>
      <c r="F24" s="19" t="n">
        <v>494337</v>
      </c>
      <c r="G24" s="19" t="n">
        <v>424378</v>
      </c>
      <c r="H24" s="19" t="n">
        <v>136555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44399557</v>
      </c>
      <c r="D25" s="19" t="n">
        <v>802</v>
      </c>
      <c r="E25" s="19" t="n">
        <v>356282</v>
      </c>
      <c r="F25" s="19" t="n">
        <v>16213283</v>
      </c>
      <c r="G25" s="19" t="n">
        <v>11078</v>
      </c>
      <c r="H25" s="19" t="n">
        <v>27818112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31319536</v>
      </c>
      <c r="D26" s="19" t="n">
        <v>0</v>
      </c>
      <c r="E26" s="19" t="n">
        <v>2005369</v>
      </c>
      <c r="F26" s="19" t="n">
        <v>39241</v>
      </c>
      <c r="G26" s="19" t="n">
        <v>0</v>
      </c>
      <c r="H26" s="19" t="n">
        <v>29274926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52577014</v>
      </c>
      <c r="D27" s="19" t="n">
        <v>0</v>
      </c>
      <c r="E27" s="19" t="n">
        <v>5611723</v>
      </c>
      <c r="F27" s="19" t="n">
        <v>122375</v>
      </c>
      <c r="G27" s="19" t="n">
        <v>819</v>
      </c>
      <c r="H27" s="19" t="n">
        <v>46842097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19278971</v>
      </c>
      <c r="D28" s="19" t="n">
        <v>0</v>
      </c>
      <c r="E28" s="19" t="n">
        <v>2993826</v>
      </c>
      <c r="F28" s="19" t="n">
        <v>2935747</v>
      </c>
      <c r="G28" s="19" t="n">
        <v>50</v>
      </c>
      <c r="H28" s="19" t="n">
        <v>13349348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77458923</v>
      </c>
      <c r="D29" s="19" t="n">
        <v>23</v>
      </c>
      <c r="E29" s="19" t="n">
        <v>57001189</v>
      </c>
      <c r="F29" s="19" t="n">
        <v>4749540</v>
      </c>
      <c r="G29" s="19" t="n">
        <v>1888088</v>
      </c>
      <c r="H29" s="19" t="n">
        <v>13820083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293249711</v>
      </c>
      <c r="D30" s="19" t="n">
        <v>2974631</v>
      </c>
      <c r="E30" s="19" t="n">
        <v>79195146</v>
      </c>
      <c r="F30" s="19" t="n">
        <v>85926810</v>
      </c>
      <c r="G30" s="19" t="n">
        <v>349040</v>
      </c>
      <c r="H30" s="19" t="n">
        <v>124804084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1243892012</v>
      </c>
      <c r="D31" s="19" t="n">
        <v>7590</v>
      </c>
      <c r="E31" s="19" t="n">
        <v>3361508</v>
      </c>
      <c r="F31" s="19" t="n">
        <v>793964432</v>
      </c>
      <c r="G31" s="19" t="n">
        <v>9002591</v>
      </c>
      <c r="H31" s="19" t="n">
        <v>437555891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34570783</v>
      </c>
      <c r="D32" s="19" t="n">
        <v>2626128</v>
      </c>
      <c r="E32" s="19" t="n">
        <v>16389543</v>
      </c>
      <c r="F32" s="19" t="n">
        <v>5082116</v>
      </c>
      <c r="G32" s="19" t="n">
        <v>380496</v>
      </c>
      <c r="H32" s="19" t="n">
        <v>10092500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7320189417</v>
      </c>
      <c r="D33" s="15" t="n">
        <v>51494</v>
      </c>
      <c r="E33" s="15" t="n">
        <v>112841050</v>
      </c>
      <c r="F33" s="15" t="n">
        <v>335201984</v>
      </c>
      <c r="G33" s="15" t="n">
        <v>2282629</v>
      </c>
      <c r="H33" s="15" t="n">
        <v>6869812260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238614523</v>
      </c>
      <c r="D34" s="19" t="n">
        <v>51420</v>
      </c>
      <c r="E34" s="19" t="n">
        <v>254855</v>
      </c>
      <c r="F34" s="19" t="n">
        <v>140935644</v>
      </c>
      <c r="G34" s="19" t="n">
        <v>5361</v>
      </c>
      <c r="H34" s="19" t="n">
        <v>97367243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4657070465</v>
      </c>
      <c r="D35" s="19" t="n">
        <v>74</v>
      </c>
      <c r="E35" s="19" t="n">
        <v>95986662</v>
      </c>
      <c r="F35" s="19" t="n">
        <v>78934323</v>
      </c>
      <c r="G35" s="19" t="n">
        <v>2180771</v>
      </c>
      <c r="H35" s="19" t="n">
        <v>4479968635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2269734985</v>
      </c>
      <c r="D36" s="19" t="n">
        <v>0</v>
      </c>
      <c r="E36" s="19" t="n">
        <v>16594833</v>
      </c>
      <c r="F36" s="19" t="n">
        <v>94374620</v>
      </c>
      <c r="G36" s="19" t="n">
        <v>7561</v>
      </c>
      <c r="H36" s="19" t="n">
        <v>2158757971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154769444</v>
      </c>
      <c r="D37" s="19" t="n">
        <v>0</v>
      </c>
      <c r="E37" s="19" t="n">
        <v>4700</v>
      </c>
      <c r="F37" s="19" t="n">
        <v>20957397</v>
      </c>
      <c r="G37" s="19" t="n">
        <v>88936</v>
      </c>
      <c r="H37" s="19" t="n">
        <v>133718411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192884444</v>
      </c>
      <c r="D38" s="15" t="n">
        <v>50159</v>
      </c>
      <c r="E38" s="15" t="n">
        <v>7240616</v>
      </c>
      <c r="F38" s="15" t="n">
        <v>2633692</v>
      </c>
      <c r="G38" s="15" t="n">
        <v>290</v>
      </c>
      <c r="H38" s="15" t="n">
        <v>182959687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6723242</v>
      </c>
      <c r="D39" s="19" t="n">
        <v>50159</v>
      </c>
      <c r="E39" s="19" t="n">
        <v>5127632</v>
      </c>
      <c r="F39" s="19" t="n">
        <v>176140</v>
      </c>
      <c r="G39" s="19" t="n">
        <v>0</v>
      </c>
      <c r="H39" s="19" t="n">
        <v>1369311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175999781</v>
      </c>
      <c r="D40" s="19" t="n">
        <v>0</v>
      </c>
      <c r="E40" s="19" t="n">
        <v>1775306</v>
      </c>
      <c r="F40" s="19" t="n">
        <v>2444193</v>
      </c>
      <c r="G40" s="19" t="n">
        <v>290</v>
      </c>
      <c r="H40" s="19" t="n">
        <v>171779992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10161421</v>
      </c>
      <c r="D41" s="19" t="n">
        <v>0</v>
      </c>
      <c r="E41" s="19" t="n">
        <v>337678</v>
      </c>
      <c r="F41" s="19" t="n">
        <v>13359</v>
      </c>
      <c r="G41" s="19" t="n">
        <v>0</v>
      </c>
      <c r="H41" s="19" t="n">
        <v>9810384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2624925036</v>
      </c>
      <c r="D42" s="15" t="n">
        <v>6013888</v>
      </c>
      <c r="E42" s="15" t="n">
        <v>678499290</v>
      </c>
      <c r="F42" s="15" t="n">
        <v>124615189</v>
      </c>
      <c r="G42" s="15" t="n">
        <v>7169835</v>
      </c>
      <c r="H42" s="15" t="n">
        <v>1808626834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221049956</v>
      </c>
      <c r="D43" s="19" t="n">
        <v>12092</v>
      </c>
      <c r="E43" s="19" t="n">
        <v>24879823</v>
      </c>
      <c r="F43" s="19" t="n">
        <v>16237008</v>
      </c>
      <c r="G43" s="19" t="n">
        <v>2907</v>
      </c>
      <c r="H43" s="19" t="n">
        <v>179918126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248650929</v>
      </c>
      <c r="D44" s="19" t="n">
        <v>30777</v>
      </c>
      <c r="E44" s="19" t="n">
        <v>15550041</v>
      </c>
      <c r="F44" s="19" t="n">
        <v>38724296</v>
      </c>
      <c r="G44" s="19" t="n">
        <v>271799</v>
      </c>
      <c r="H44" s="19" t="n">
        <v>194074016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152663517</v>
      </c>
      <c r="D45" s="19" t="n">
        <v>21948</v>
      </c>
      <c r="E45" s="19" t="n">
        <v>45925964</v>
      </c>
      <c r="F45" s="19" t="n">
        <v>6986323</v>
      </c>
      <c r="G45" s="19" t="n">
        <v>2799</v>
      </c>
      <c r="H45" s="19" t="n">
        <v>99726483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276906331</v>
      </c>
      <c r="D46" s="19" t="n">
        <v>4004628</v>
      </c>
      <c r="E46" s="19" t="n">
        <v>100534325</v>
      </c>
      <c r="F46" s="19" t="n">
        <v>3517907</v>
      </c>
      <c r="G46" s="19" t="n">
        <v>0</v>
      </c>
      <c r="H46" s="19" t="n">
        <v>168849471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392169144</v>
      </c>
      <c r="D47" s="19" t="n">
        <v>426262</v>
      </c>
      <c r="E47" s="19" t="n">
        <v>52980575</v>
      </c>
      <c r="F47" s="19" t="n">
        <v>10915590</v>
      </c>
      <c r="G47" s="19" t="n">
        <v>6571310</v>
      </c>
      <c r="H47" s="19" t="n">
        <v>321275407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101157130</v>
      </c>
      <c r="D48" s="19" t="n">
        <v>0</v>
      </c>
      <c r="E48" s="19" t="n">
        <v>17973234</v>
      </c>
      <c r="F48" s="19" t="n">
        <v>11014748</v>
      </c>
      <c r="G48" s="19" t="n">
        <v>0</v>
      </c>
      <c r="H48" s="19" t="n">
        <v>72169148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600020929</v>
      </c>
      <c r="D49" s="19" t="n">
        <v>976166</v>
      </c>
      <c r="E49" s="19" t="n">
        <v>169827781</v>
      </c>
      <c r="F49" s="19" t="n">
        <v>21101485</v>
      </c>
      <c r="G49" s="19" t="n">
        <v>12457</v>
      </c>
      <c r="H49" s="19" t="n">
        <v>408103040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356950550</v>
      </c>
      <c r="D50" s="19" t="n">
        <v>304392</v>
      </c>
      <c r="E50" s="19" t="n">
        <v>149360270</v>
      </c>
      <c r="F50" s="19" t="n">
        <v>13622724</v>
      </c>
      <c r="G50" s="19" t="n">
        <v>48101</v>
      </c>
      <c r="H50" s="19" t="n">
        <v>193615063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275356550</v>
      </c>
      <c r="D51" s="19" t="n">
        <v>237623</v>
      </c>
      <c r="E51" s="19" t="n">
        <v>101467277</v>
      </c>
      <c r="F51" s="19" t="n">
        <v>2495108</v>
      </c>
      <c r="G51" s="19" t="n">
        <v>260462</v>
      </c>
      <c r="H51" s="19" t="n">
        <v>170896080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5397626177</v>
      </c>
      <c r="D52" s="15" t="n">
        <v>9489077</v>
      </c>
      <c r="E52" s="15" t="n">
        <v>1411572957</v>
      </c>
      <c r="F52" s="15" t="n">
        <v>647702204</v>
      </c>
      <c r="G52" s="15" t="n">
        <v>14899316</v>
      </c>
      <c r="H52" s="15" t="n">
        <v>3313962623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29787810</v>
      </c>
      <c r="D53" s="19" t="n">
        <v>14227</v>
      </c>
      <c r="E53" s="19" t="n">
        <v>10272753</v>
      </c>
      <c r="F53" s="19" t="n">
        <v>1244577</v>
      </c>
      <c r="G53" s="19" t="n">
        <v>0</v>
      </c>
      <c r="H53" s="19" t="n">
        <v>18256253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402087132</v>
      </c>
      <c r="D54" s="19" t="n">
        <v>22742</v>
      </c>
      <c r="E54" s="19" t="n">
        <v>135562336</v>
      </c>
      <c r="F54" s="19" t="n">
        <v>2768492</v>
      </c>
      <c r="G54" s="19" t="n">
        <v>29672</v>
      </c>
      <c r="H54" s="19" t="n">
        <v>263703890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335086786</v>
      </c>
      <c r="D55" s="19" t="n">
        <v>97490</v>
      </c>
      <c r="E55" s="19" t="n">
        <v>165211310</v>
      </c>
      <c r="F55" s="19" t="n">
        <v>2758114</v>
      </c>
      <c r="G55" s="19" t="n">
        <v>20984</v>
      </c>
      <c r="H55" s="19" t="n">
        <v>166998888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450997371</v>
      </c>
      <c r="D56" s="19" t="n">
        <v>89148</v>
      </c>
      <c r="E56" s="19" t="n">
        <v>64685187</v>
      </c>
      <c r="F56" s="19" t="n">
        <v>7498466</v>
      </c>
      <c r="G56" s="19" t="n">
        <v>1888722</v>
      </c>
      <c r="H56" s="19" t="n">
        <v>376835848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445363492</v>
      </c>
      <c r="D57" s="19" t="n">
        <v>1834969</v>
      </c>
      <c r="E57" s="19" t="n">
        <v>309663256</v>
      </c>
      <c r="F57" s="19" t="n">
        <v>5843559</v>
      </c>
      <c r="G57" s="19" t="n">
        <v>1878314</v>
      </c>
      <c r="H57" s="19" t="n">
        <v>126143394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631267835</v>
      </c>
      <c r="D58" s="19" t="n">
        <v>5536487</v>
      </c>
      <c r="E58" s="19" t="n">
        <v>204827982</v>
      </c>
      <c r="F58" s="19" t="n">
        <v>15923359</v>
      </c>
      <c r="G58" s="19" t="n">
        <v>9705218</v>
      </c>
      <c r="H58" s="19" t="n">
        <v>395274789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1812068130</v>
      </c>
      <c r="D59" s="19" t="n">
        <v>3044</v>
      </c>
      <c r="E59" s="19" t="n">
        <v>136509891</v>
      </c>
      <c r="F59" s="19" t="n">
        <v>458433404</v>
      </c>
      <c r="G59" s="19" t="n">
        <v>294770</v>
      </c>
      <c r="H59" s="19" t="n">
        <v>1216827021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478967821</v>
      </c>
      <c r="D60" s="19" t="n">
        <v>7</v>
      </c>
      <c r="E60" s="19" t="n">
        <v>49183245</v>
      </c>
      <c r="F60" s="19" t="n">
        <v>132380213</v>
      </c>
      <c r="G60" s="19" t="n">
        <v>152</v>
      </c>
      <c r="H60" s="19" t="n">
        <v>297404204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811999800</v>
      </c>
      <c r="D61" s="19" t="n">
        <v>1890963</v>
      </c>
      <c r="E61" s="19" t="n">
        <v>335656997</v>
      </c>
      <c r="F61" s="19" t="n">
        <v>20852020</v>
      </c>
      <c r="G61" s="19" t="n">
        <v>1081484</v>
      </c>
      <c r="H61" s="19" t="n">
        <v>452518336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4716684301</v>
      </c>
      <c r="D62" s="15" t="n">
        <v>9274285</v>
      </c>
      <c r="E62" s="15" t="n">
        <v>2014443424</v>
      </c>
      <c r="F62" s="15" t="n">
        <v>131607505</v>
      </c>
      <c r="G62" s="15" t="n">
        <v>12297820</v>
      </c>
      <c r="H62" s="15" t="n">
        <v>2549061267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324751236</v>
      </c>
      <c r="D63" s="24" t="n">
        <v>569268</v>
      </c>
      <c r="E63" s="24" t="n">
        <v>80588038</v>
      </c>
      <c r="F63" s="24" t="n">
        <v>3793514</v>
      </c>
      <c r="G63" s="24" t="n">
        <v>247918</v>
      </c>
      <c r="H63" s="19" t="n">
        <v>239552498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599674971</v>
      </c>
      <c r="D64" s="26" t="n">
        <v>19209</v>
      </c>
      <c r="E64" s="26" t="n">
        <v>360152447</v>
      </c>
      <c r="F64" s="26" t="n">
        <v>8991049</v>
      </c>
      <c r="G64" s="26" t="n">
        <v>96647</v>
      </c>
      <c r="H64" s="19" t="n">
        <v>230415619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47608512</v>
      </c>
      <c r="D65" s="26" t="n">
        <v>616713</v>
      </c>
      <c r="E65" s="26" t="n">
        <v>23497790</v>
      </c>
      <c r="F65" s="26" t="n">
        <v>1061069</v>
      </c>
      <c r="G65" s="26" t="n">
        <v>131</v>
      </c>
      <c r="H65" s="19" t="n">
        <v>22432809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814420627</v>
      </c>
      <c r="D66" s="19" t="n">
        <v>3267870</v>
      </c>
      <c r="E66" s="19" t="n">
        <v>291814369</v>
      </c>
      <c r="F66" s="19" t="n">
        <v>40465516</v>
      </c>
      <c r="G66" s="19" t="n">
        <v>2696653</v>
      </c>
      <c r="H66" s="19" t="n">
        <v>476176219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42749355</v>
      </c>
      <c r="D67" s="19" t="n">
        <v>23658</v>
      </c>
      <c r="E67" s="19" t="n">
        <v>6332112</v>
      </c>
      <c r="F67" s="19" t="n">
        <v>1826604</v>
      </c>
      <c r="G67" s="19" t="n">
        <v>162478</v>
      </c>
      <c r="H67" s="19" t="n">
        <v>34404503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274375743</v>
      </c>
      <c r="D68" s="19" t="n">
        <v>1866</v>
      </c>
      <c r="E68" s="19" t="n">
        <v>31749033</v>
      </c>
      <c r="F68" s="19" t="n">
        <v>4223233</v>
      </c>
      <c r="G68" s="19" t="n">
        <v>26149</v>
      </c>
      <c r="H68" s="19" t="n">
        <v>238375462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1189858790</v>
      </c>
      <c r="D69" s="19" t="n">
        <v>4702614</v>
      </c>
      <c r="E69" s="19" t="n">
        <v>477626111</v>
      </c>
      <c r="F69" s="19" t="n">
        <v>55126097</v>
      </c>
      <c r="G69" s="19" t="n">
        <v>7964642</v>
      </c>
      <c r="H69" s="19" t="n">
        <v>644439326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1317959314</v>
      </c>
      <c r="D70" s="19" t="n">
        <v>73087</v>
      </c>
      <c r="E70" s="19" t="n">
        <v>727296801</v>
      </c>
      <c r="F70" s="19" t="n">
        <v>14232159</v>
      </c>
      <c r="G70" s="19" t="n">
        <v>1103202</v>
      </c>
      <c r="H70" s="19" t="n">
        <v>575254065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105285753</v>
      </c>
      <c r="D71" s="19" t="n">
        <v>0</v>
      </c>
      <c r="E71" s="19" t="n">
        <v>15386723</v>
      </c>
      <c r="F71" s="19" t="n">
        <v>1888264</v>
      </c>
      <c r="G71" s="19" t="n">
        <v>0</v>
      </c>
      <c r="H71" s="19" t="n">
        <v>88010766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2163812865</v>
      </c>
      <c r="D72" s="15" t="n">
        <v>43788854</v>
      </c>
      <c r="E72" s="15" t="n">
        <v>969233217</v>
      </c>
      <c r="F72" s="15" t="n">
        <v>148668326</v>
      </c>
      <c r="G72" s="15" t="n">
        <v>79994436</v>
      </c>
      <c r="H72" s="15" t="n">
        <v>922128032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139153295</v>
      </c>
      <c r="D73" s="19" t="n">
        <v>222431</v>
      </c>
      <c r="E73" s="19" t="n">
        <v>51901754</v>
      </c>
      <c r="F73" s="19" t="n">
        <v>4010730</v>
      </c>
      <c r="G73" s="19" t="n">
        <v>274595</v>
      </c>
      <c r="H73" s="19" t="n">
        <v>82743785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257958355</v>
      </c>
      <c r="D74" s="19" t="n">
        <v>375881</v>
      </c>
      <c r="E74" s="19" t="n">
        <v>165507160</v>
      </c>
      <c r="F74" s="19" t="n">
        <v>2415961</v>
      </c>
      <c r="G74" s="19" t="n">
        <v>731152</v>
      </c>
      <c r="H74" s="19" t="n">
        <v>88928201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22691032</v>
      </c>
      <c r="D75" s="19" t="n">
        <v>2332462</v>
      </c>
      <c r="E75" s="19" t="n">
        <v>4740319</v>
      </c>
      <c r="F75" s="19" t="n">
        <v>3758916</v>
      </c>
      <c r="G75" s="19" t="n">
        <v>137829</v>
      </c>
      <c r="H75" s="19" t="n">
        <v>11721506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567770208</v>
      </c>
      <c r="D76" s="19" t="n">
        <v>37074770</v>
      </c>
      <c r="E76" s="19" t="n">
        <v>235173168</v>
      </c>
      <c r="F76" s="19" t="n">
        <v>36962476</v>
      </c>
      <c r="G76" s="19" t="n">
        <v>61306347</v>
      </c>
      <c r="H76" s="19" t="n">
        <v>197253447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310844415</v>
      </c>
      <c r="D77" s="19" t="n">
        <v>857528</v>
      </c>
      <c r="E77" s="19" t="n">
        <v>106996381</v>
      </c>
      <c r="F77" s="19" t="n">
        <v>87958294</v>
      </c>
      <c r="G77" s="19" t="n">
        <v>15172377</v>
      </c>
      <c r="H77" s="19" t="n">
        <v>99859835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240272629</v>
      </c>
      <c r="D78" s="19" t="n">
        <v>2481003</v>
      </c>
      <c r="E78" s="19" t="n">
        <v>118031348</v>
      </c>
      <c r="F78" s="19" t="n">
        <v>2664958</v>
      </c>
      <c r="G78" s="19" t="n">
        <v>1742863</v>
      </c>
      <c r="H78" s="19" t="n">
        <v>115352457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31258939</v>
      </c>
      <c r="D79" s="19" t="n">
        <v>5849</v>
      </c>
      <c r="E79" s="19" t="n">
        <v>14515262</v>
      </c>
      <c r="F79" s="19" t="n">
        <v>351007</v>
      </c>
      <c r="G79" s="19" t="n">
        <v>49897</v>
      </c>
      <c r="H79" s="19" t="n">
        <v>16336924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593863992</v>
      </c>
      <c r="D80" s="34" t="n">
        <v>438930</v>
      </c>
      <c r="E80" s="34" t="n">
        <v>272367825</v>
      </c>
      <c r="F80" s="34" t="n">
        <v>10545984</v>
      </c>
      <c r="G80" s="34" t="n">
        <v>579376</v>
      </c>
      <c r="H80" s="34" t="n">
        <v>309931877</v>
      </c>
    </row>
    <row r="81" s="38" customFormat="true" ht="15.75" hidden="false" customHeight="true" outlineLevel="0" collapsed="false">
      <c r="A81" s="36" t="s">
        <v>158</v>
      </c>
      <c r="B81" s="37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2:51:1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1-21T12:51:16Z</dcterms:modified>
  <cp:revision>0</cp:revision>
  <dc:subject/>
  <dc:title/>
</cp:coreProperties>
</file>