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8">
  <si>
    <t xml:space="preserve">Динамика объемов взаимной торговли государств-членов ЕАЭС</t>
  </si>
  <si>
    <t xml:space="preserve">по разделам и отделам МСТК¹ за январь-сентябрь 2016 года</t>
  </si>
  <si>
    <t xml:space="preserve">(в процентах к январю-сентябрю 2015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Кыргызская Республика²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3 р.</t>
  </si>
  <si>
    <t xml:space="preserve">01</t>
  </si>
  <si>
    <t xml:space="preserve">Мясо и мясопродукты</t>
  </si>
  <si>
    <t xml:space="preserve">в 4,6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3,2 р.</t>
  </si>
  <si>
    <t xml:space="preserve">24</t>
  </si>
  <si>
    <t xml:space="preserve">Пробка и лесоматериалы</t>
  </si>
  <si>
    <t xml:space="preserve">x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6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3,1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3,6 р.</t>
  </si>
  <si>
    <t xml:space="preserve">в 9,4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2,9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в 2,2 р.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2,7 р.</t>
  </si>
  <si>
    <t xml:space="preserve">63</t>
  </si>
  <si>
    <t xml:space="preserve">Изделия из пробки и дерева (кроме мебели)</t>
  </si>
  <si>
    <t xml:space="preserve">в 5,3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в 2,1 р.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2,5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3,5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5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4,9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2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6,2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5.7063095276642</v>
      </c>
      <c r="D8" s="11" t="n">
        <v>155.175492695775</v>
      </c>
      <c r="E8" s="11" t="n">
        <v>97.2940936101973</v>
      </c>
      <c r="F8" s="11" t="n">
        <v>68.374416657491</v>
      </c>
      <c r="G8" s="11" t="n">
        <v>53.3504477589272</v>
      </c>
      <c r="H8" s="11" t="n">
        <v>84.444597022270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2.0966217022112</v>
      </c>
      <c r="D9" s="15" t="n">
        <v>119.910546346536</v>
      </c>
      <c r="E9" s="15" t="n">
        <v>91.4454655203133</v>
      </c>
      <c r="F9" s="15" t="n">
        <v>79.0822057611989</v>
      </c>
      <c r="G9" s="15" t="n">
        <v>129.594254625662</v>
      </c>
      <c r="H9" s="15" t="n">
        <v>93.4732156737592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00.330632328437</v>
      </c>
      <c r="D10" s="19" t="n">
        <v>10.8199324995037</v>
      </c>
      <c r="E10" s="19" t="s">
        <v>18</v>
      </c>
      <c r="F10" s="19" t="s">
        <v>18</v>
      </c>
      <c r="G10" s="19" t="n">
        <v>10.8950914396729</v>
      </c>
      <c r="H10" s="19" t="n">
        <v>87.2072137792122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97.2149538916955</v>
      </c>
      <c r="D11" s="19" t="s">
        <v>21</v>
      </c>
      <c r="E11" s="19" t="n">
        <v>98.5703487348332</v>
      </c>
      <c r="F11" s="19" t="n">
        <v>79.9562226929781</v>
      </c>
      <c r="G11" s="19" t="n">
        <v>0</v>
      </c>
      <c r="H11" s="19" t="n">
        <v>93.0063141781658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97.1411029000377</v>
      </c>
      <c r="D12" s="19" t="n">
        <v>80.1748145401668</v>
      </c>
      <c r="E12" s="19" t="n">
        <v>99.0336776227316</v>
      </c>
      <c r="F12" s="19" t="n">
        <v>48.3498537913256</v>
      </c>
      <c r="G12" s="19" t="n">
        <v>108.654976642338</v>
      </c>
      <c r="H12" s="19" t="n">
        <v>86.8268782554022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97.8463136493412</v>
      </c>
      <c r="D13" s="19" t="n">
        <v>78.9839680162849</v>
      </c>
      <c r="E13" s="19" t="n">
        <v>95.3569490185837</v>
      </c>
      <c r="F13" s="19" t="n">
        <v>149.875791256953</v>
      </c>
      <c r="G13" s="19" t="n">
        <v>0</v>
      </c>
      <c r="H13" s="19" t="n">
        <v>105.144274553994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93.9215910480429</v>
      </c>
      <c r="D14" s="19" t="n">
        <v>153.968487271445</v>
      </c>
      <c r="E14" s="19" t="n">
        <v>184.495248328481</v>
      </c>
      <c r="F14" s="19" t="n">
        <v>88.283632801895</v>
      </c>
      <c r="G14" s="19" t="n">
        <v>65.6898920563283</v>
      </c>
      <c r="H14" s="19" t="n">
        <v>82.1634384744738</v>
      </c>
    </row>
    <row r="15" s="20" customFormat="true" ht="13.8" hidden="false" customHeight="true" outlineLevel="0" collapsed="false">
      <c r="A15" s="17" t="s">
        <v>28</v>
      </c>
      <c r="B15" s="18" t="s">
        <v>29</v>
      </c>
      <c r="C15" s="19" t="n">
        <v>72.3193578784858</v>
      </c>
      <c r="D15" s="19" t="n">
        <v>155.512122591863</v>
      </c>
      <c r="E15" s="19" t="n">
        <v>55.7677709560557</v>
      </c>
      <c r="F15" s="19" t="n">
        <v>63.0883914558455</v>
      </c>
      <c r="G15" s="19" t="n">
        <v>195.085680052351</v>
      </c>
      <c r="H15" s="19" t="n">
        <v>89.496464219484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n">
        <v>84.6462512115268</v>
      </c>
      <c r="D16" s="19" t="n">
        <v>102.006716175035</v>
      </c>
      <c r="E16" s="19" t="n">
        <v>74.0180042051474</v>
      </c>
      <c r="F16" s="19" t="n">
        <v>118.887092240163</v>
      </c>
      <c r="G16" s="19" t="n">
        <v>39.2497316434719</v>
      </c>
      <c r="H16" s="19" t="n">
        <v>107.109910467477</v>
      </c>
    </row>
    <row r="17" s="20" customFormat="true" ht="13.8" hidden="false" customHeight="true" outlineLevel="0" collapsed="false">
      <c r="A17" s="17" t="s">
        <v>32</v>
      </c>
      <c r="B17" s="18" t="s">
        <v>33</v>
      </c>
      <c r="C17" s="19" t="n">
        <v>102.010468754792</v>
      </c>
      <c r="D17" s="19" t="n">
        <v>83.9214168416122</v>
      </c>
      <c r="E17" s="19" t="n">
        <v>101.597815661844</v>
      </c>
      <c r="F17" s="19" t="n">
        <v>93.3389256398312</v>
      </c>
      <c r="G17" s="19" t="n">
        <v>26.9168110738708</v>
      </c>
      <c r="H17" s="19" t="n">
        <v>103.094150932343</v>
      </c>
    </row>
    <row r="18" s="20" customFormat="true" ht="13.8" hidden="false" customHeight="true" outlineLevel="0" collapsed="false">
      <c r="A18" s="17" t="s">
        <v>34</v>
      </c>
      <c r="B18" s="21" t="s">
        <v>35</v>
      </c>
      <c r="C18" s="19" t="n">
        <v>103.363369269337</v>
      </c>
      <c r="D18" s="19" t="n">
        <v>0</v>
      </c>
      <c r="E18" s="19" t="n">
        <v>88.9269785610682</v>
      </c>
      <c r="F18" s="19" t="n">
        <v>159.905341916217</v>
      </c>
      <c r="G18" s="19" t="n">
        <v>0</v>
      </c>
      <c r="H18" s="19" t="n">
        <v>106.795734337116</v>
      </c>
    </row>
    <row r="19" s="20" customFormat="true" ht="13.8" hidden="false" customHeight="true" outlineLevel="0" collapsed="false">
      <c r="A19" s="17" t="s">
        <v>36</v>
      </c>
      <c r="B19" s="18" t="s">
        <v>37</v>
      </c>
      <c r="C19" s="19" t="n">
        <v>83.4818240472494</v>
      </c>
      <c r="D19" s="19" t="n">
        <v>111.733274956217</v>
      </c>
      <c r="E19" s="19" t="n">
        <v>73.9174770473776</v>
      </c>
      <c r="F19" s="19" t="n">
        <v>29.5790490222537</v>
      </c>
      <c r="G19" s="19" t="n">
        <v>37.0402668468901</v>
      </c>
      <c r="H19" s="19" t="n">
        <v>93.4686283833198</v>
      </c>
    </row>
    <row r="20" s="16" customFormat="true" ht="13.8" hidden="false" customHeight="true" outlineLevel="0" collapsed="false">
      <c r="A20" s="13" t="s">
        <v>38</v>
      </c>
      <c r="B20" s="14" t="s">
        <v>39</v>
      </c>
      <c r="C20" s="15" t="n">
        <v>104.032830486496</v>
      </c>
      <c r="D20" s="15" t="n">
        <v>154.504789681999</v>
      </c>
      <c r="E20" s="15" t="n">
        <v>107.24661764512</v>
      </c>
      <c r="F20" s="15" t="n">
        <v>94.0645324739267</v>
      </c>
      <c r="G20" s="15" t="n">
        <v>45.4480001840975</v>
      </c>
      <c r="H20" s="15" t="n">
        <v>94.5060399679259</v>
      </c>
    </row>
    <row r="21" s="20" customFormat="true" ht="13.8" hidden="false" customHeight="true" outlineLevel="0" collapsed="false">
      <c r="A21" s="17" t="s">
        <v>40</v>
      </c>
      <c r="B21" s="18" t="s">
        <v>41</v>
      </c>
      <c r="C21" s="19" t="n">
        <v>113.921123771647</v>
      </c>
      <c r="D21" s="19" t="n">
        <v>153.355326427278</v>
      </c>
      <c r="E21" s="19" t="n">
        <v>113.752577358714</v>
      </c>
      <c r="F21" s="19" t="n">
        <v>102.62770869502</v>
      </c>
      <c r="G21" s="19" t="n">
        <v>192.200591610908</v>
      </c>
      <c r="H21" s="19" t="n">
        <v>92.8303657268313</v>
      </c>
    </row>
    <row r="22" s="20" customFormat="true" ht="13.8" hidden="false" customHeight="true" outlineLevel="0" collapsed="false">
      <c r="A22" s="17" t="s">
        <v>42</v>
      </c>
      <c r="B22" s="18" t="s">
        <v>43</v>
      </c>
      <c r="C22" s="19" t="n">
        <v>92.6868547248391</v>
      </c>
      <c r="D22" s="19" t="n">
        <v>182.535313585531</v>
      </c>
      <c r="E22" s="19" t="n">
        <v>0</v>
      </c>
      <c r="F22" s="19" t="n">
        <v>87.8635304357742</v>
      </c>
      <c r="G22" s="19" t="n">
        <v>22.144537531527</v>
      </c>
      <c r="H22" s="19" t="n">
        <v>95.6250089044217</v>
      </c>
    </row>
    <row r="23" s="16" customFormat="true" ht="13.8" hidden="false" customHeight="true" outlineLevel="0" collapsed="false">
      <c r="A23" s="13" t="s">
        <v>44</v>
      </c>
      <c r="B23" s="14" t="s">
        <v>45</v>
      </c>
      <c r="C23" s="15" t="n">
        <v>93.8841686836175</v>
      </c>
      <c r="D23" s="15" t="n">
        <v>131.668770826489</v>
      </c>
      <c r="E23" s="15" t="n">
        <v>135.841866024146</v>
      </c>
      <c r="F23" s="15" t="n">
        <v>89.0969886169405</v>
      </c>
      <c r="G23" s="15" t="n">
        <v>42.3563999319012</v>
      </c>
      <c r="H23" s="15" t="n">
        <v>95.036152178528</v>
      </c>
    </row>
    <row r="24" s="20" customFormat="true" ht="13.8" hidden="false" customHeight="true" outlineLevel="0" collapsed="false">
      <c r="A24" s="17" t="s">
        <v>46</v>
      </c>
      <c r="B24" s="21" t="s">
        <v>47</v>
      </c>
      <c r="C24" s="19" t="n">
        <v>157.270225202611</v>
      </c>
      <c r="D24" s="19" t="n">
        <v>1.78421090001724</v>
      </c>
      <c r="E24" s="19" t="n">
        <v>171.603815714499</v>
      </c>
      <c r="F24" s="19" t="n">
        <v>120.780039434431</v>
      </c>
      <c r="G24" s="19" t="n">
        <v>0</v>
      </c>
      <c r="H24" s="19" t="n">
        <v>28.40309916281</v>
      </c>
    </row>
    <row r="25" s="20" customFormat="true" ht="13.8" hidden="false" customHeight="true" outlineLevel="0" collapsed="false">
      <c r="A25" s="17" t="s">
        <v>48</v>
      </c>
      <c r="B25" s="18" t="s">
        <v>49</v>
      </c>
      <c r="C25" s="19" t="n">
        <v>121.186042711355</v>
      </c>
      <c r="D25" s="19" t="n">
        <v>0</v>
      </c>
      <c r="E25" s="19" t="n">
        <v>109.267840877376</v>
      </c>
      <c r="F25" s="19" t="n">
        <v>111.350262334386</v>
      </c>
      <c r="G25" s="19" t="n">
        <v>62.7151268115942</v>
      </c>
      <c r="H25" s="19" t="n">
        <v>127.998380356299</v>
      </c>
    </row>
    <row r="26" s="20" customFormat="true" ht="27.6" hidden="false" customHeight="true" outlineLevel="0" collapsed="false">
      <c r="A26" s="17" t="s">
        <v>50</v>
      </c>
      <c r="B26" s="18" t="s">
        <v>51</v>
      </c>
      <c r="C26" s="19" t="n">
        <v>90.6145775960007</v>
      </c>
      <c r="D26" s="19" t="n">
        <v>0</v>
      </c>
      <c r="E26" s="19" t="s">
        <v>52</v>
      </c>
      <c r="F26" s="19" t="n">
        <v>108.116820498691</v>
      </c>
      <c r="G26" s="19" t="n">
        <v>0</v>
      </c>
      <c r="H26" s="19" t="n">
        <v>86.3781223889178</v>
      </c>
    </row>
    <row r="27" s="20" customFormat="true" ht="13.8" hidden="false" customHeight="true" outlineLevel="0" collapsed="false">
      <c r="A27" s="17" t="s">
        <v>53</v>
      </c>
      <c r="B27" s="18" t="s">
        <v>54</v>
      </c>
      <c r="C27" s="19" t="n">
        <v>64.51387738202</v>
      </c>
      <c r="D27" s="19" t="n">
        <v>0</v>
      </c>
      <c r="E27" s="19" t="n">
        <v>68.404989227389</v>
      </c>
      <c r="F27" s="19" t="s">
        <v>55</v>
      </c>
      <c r="G27" s="19" t="n">
        <v>16.0525284202274</v>
      </c>
      <c r="H27" s="19" t="n">
        <v>63.9225379222857</v>
      </c>
    </row>
    <row r="28" s="20" customFormat="true" ht="13.8" hidden="false" customHeight="true" outlineLevel="0" collapsed="false">
      <c r="A28" s="17" t="s">
        <v>56</v>
      </c>
      <c r="B28" s="18" t="s">
        <v>57</v>
      </c>
      <c r="C28" s="19" t="n">
        <v>90.5368109777422</v>
      </c>
      <c r="D28" s="19" t="n">
        <v>0</v>
      </c>
      <c r="E28" s="19" t="n">
        <v>57.4703182339884</v>
      </c>
      <c r="F28" s="19" t="n">
        <v>154.242264236196</v>
      </c>
      <c r="G28" s="19" t="n">
        <v>0</v>
      </c>
      <c r="H28" s="19" t="n">
        <v>94.1328533992188</v>
      </c>
    </row>
    <row r="29" s="20" customFormat="true" ht="41.4" hidden="false" customHeight="true" outlineLevel="0" collapsed="false">
      <c r="A29" s="17" t="s">
        <v>58</v>
      </c>
      <c r="B29" s="18" t="s">
        <v>59</v>
      </c>
      <c r="C29" s="19" t="n">
        <v>97.1425070293852</v>
      </c>
      <c r="D29" s="19" t="n">
        <v>5.75</v>
      </c>
      <c r="E29" s="19" t="n">
        <v>122.91240121014</v>
      </c>
      <c r="F29" s="19" t="n">
        <v>41.2174112264539</v>
      </c>
      <c r="G29" s="19" t="n">
        <v>26.0268262316125</v>
      </c>
      <c r="H29" s="19" t="n">
        <v>94.7617955099361</v>
      </c>
    </row>
    <row r="30" s="20" customFormat="true" ht="41.4" hidden="false" customHeight="true" outlineLevel="0" collapsed="false">
      <c r="A30" s="17" t="s">
        <v>60</v>
      </c>
      <c r="B30" s="18" t="s">
        <v>61</v>
      </c>
      <c r="C30" s="19" t="n">
        <v>126.649594673175</v>
      </c>
      <c r="D30" s="19" t="n">
        <v>174.217068011067</v>
      </c>
      <c r="E30" s="19" t="n">
        <v>165.980069266555</v>
      </c>
      <c r="F30" s="19" t="n">
        <v>76.8789171689682</v>
      </c>
      <c r="G30" s="19" t="n">
        <v>149.428043016645</v>
      </c>
      <c r="H30" s="19" t="n">
        <v>177.985261363089</v>
      </c>
    </row>
    <row r="31" s="20" customFormat="true" ht="13.8" hidden="false" customHeight="true" outlineLevel="0" collapsed="false">
      <c r="A31" s="17" t="s">
        <v>62</v>
      </c>
      <c r="B31" s="18" t="s">
        <v>63</v>
      </c>
      <c r="C31" s="19" t="n">
        <v>88.2504917476115</v>
      </c>
      <c r="D31" s="19" t="n">
        <v>2.73306686831587</v>
      </c>
      <c r="E31" s="19" t="n">
        <v>41.42177581255</v>
      </c>
      <c r="F31" s="19" t="n">
        <v>90.3614985829829</v>
      </c>
      <c r="G31" s="19" t="n">
        <v>43.4200806570789</v>
      </c>
      <c r="H31" s="19" t="n">
        <v>87.2109423215262</v>
      </c>
    </row>
    <row r="32" s="20" customFormat="true" ht="28.8" hidden="false" customHeight="true" outlineLevel="0" collapsed="false">
      <c r="A32" s="17" t="s">
        <v>64</v>
      </c>
      <c r="B32" s="18" t="s">
        <v>65</v>
      </c>
      <c r="C32" s="19" t="n">
        <v>156.941890596229</v>
      </c>
      <c r="D32" s="19" t="n">
        <v>120.937686509428</v>
      </c>
      <c r="E32" s="19" t="s">
        <v>18</v>
      </c>
      <c r="F32" s="19" t="s">
        <v>66</v>
      </c>
      <c r="G32" s="19" t="n">
        <v>172.905571207852</v>
      </c>
      <c r="H32" s="19" t="n">
        <v>96.5225024868233</v>
      </c>
    </row>
    <row r="33" s="16" customFormat="true" ht="27.6" hidden="false" customHeight="true" outlineLevel="0" collapsed="false">
      <c r="A33" s="13" t="s">
        <v>67</v>
      </c>
      <c r="B33" s="14" t="s">
        <v>68</v>
      </c>
      <c r="C33" s="15" t="n">
        <v>70.6185306208176</v>
      </c>
      <c r="D33" s="15" t="n">
        <v>0</v>
      </c>
      <c r="E33" s="15" t="n">
        <v>30.8285039913976</v>
      </c>
      <c r="F33" s="15" t="n">
        <v>29.4372453466116</v>
      </c>
      <c r="G33" s="15" t="n">
        <v>11.4441770304357</v>
      </c>
      <c r="H33" s="15" t="n">
        <v>77.7027422972126</v>
      </c>
    </row>
    <row r="34" s="20" customFormat="true" ht="13.8" hidden="false" customHeight="true" outlineLevel="0" collapsed="false">
      <c r="A34" s="17" t="s">
        <v>69</v>
      </c>
      <c r="B34" s="18" t="s">
        <v>70</v>
      </c>
      <c r="C34" s="19" t="n">
        <v>61.8812014656</v>
      </c>
      <c r="D34" s="19" t="n">
        <v>0</v>
      </c>
      <c r="E34" s="19" t="n">
        <v>82.6935806250649</v>
      </c>
      <c r="F34" s="19" t="n">
        <v>58.7030246691571</v>
      </c>
      <c r="G34" s="19" t="n">
        <v>5.41252725951054</v>
      </c>
      <c r="H34" s="19" t="n">
        <v>67.0983083794226</v>
      </c>
    </row>
    <row r="35" s="20" customFormat="true" ht="13.8" hidden="false" customHeight="true" outlineLevel="0" collapsed="false">
      <c r="A35" s="17" t="s">
        <v>71</v>
      </c>
      <c r="B35" s="18" t="s">
        <v>72</v>
      </c>
      <c r="C35" s="19" t="n">
        <v>65.5327268379817</v>
      </c>
      <c r="D35" s="19" t="n">
        <v>0</v>
      </c>
      <c r="E35" s="19" t="n">
        <v>27.335038929351</v>
      </c>
      <c r="F35" s="19" t="n">
        <v>11.6180192813557</v>
      </c>
      <c r="G35" s="19" t="n">
        <v>11.0608331086868</v>
      </c>
      <c r="H35" s="19" t="n">
        <v>73.9732286943777</v>
      </c>
    </row>
    <row r="36" s="20" customFormat="true" ht="13.8" hidden="false" customHeight="true" outlineLevel="0" collapsed="false">
      <c r="A36" s="17" t="s">
        <v>73</v>
      </c>
      <c r="B36" s="18" t="s">
        <v>74</v>
      </c>
      <c r="C36" s="19" t="n">
        <v>85.0294245525619</v>
      </c>
      <c r="D36" s="19" t="n">
        <v>0</v>
      </c>
      <c r="E36" s="19" t="n">
        <v>113.92927238041</v>
      </c>
      <c r="F36" s="19" t="n">
        <v>55.433436060788</v>
      </c>
      <c r="G36" s="19" t="n">
        <v>14.2646920101877</v>
      </c>
      <c r="H36" s="19" t="n">
        <v>86.8895575542871</v>
      </c>
    </row>
    <row r="37" s="20" customFormat="true" ht="13.8" hidden="false" customHeight="true" outlineLevel="0" collapsed="false">
      <c r="A37" s="17" t="s">
        <v>75</v>
      </c>
      <c r="B37" s="18" t="s">
        <v>76</v>
      </c>
      <c r="C37" s="19" t="n">
        <v>75.7242423287011</v>
      </c>
      <c r="D37" s="19" t="n">
        <v>0</v>
      </c>
      <c r="E37" s="19" t="n">
        <v>87.037037037037</v>
      </c>
      <c r="F37" s="19" t="n">
        <v>42.8083235763443</v>
      </c>
      <c r="G37" s="19" t="n">
        <v>114.667354306343</v>
      </c>
      <c r="H37" s="19" t="n">
        <v>86.0776417968333</v>
      </c>
    </row>
    <row r="38" s="16" customFormat="true" ht="13.8" hidden="false" customHeight="true" outlineLevel="0" collapsed="false">
      <c r="A38" s="13" t="s">
        <v>77</v>
      </c>
      <c r="B38" s="14" t="s">
        <v>78</v>
      </c>
      <c r="C38" s="15" t="n">
        <v>112.932789295708</v>
      </c>
      <c r="D38" s="15" t="s">
        <v>55</v>
      </c>
      <c r="E38" s="15" t="n">
        <v>79.9625753975204</v>
      </c>
      <c r="F38" s="15" t="n">
        <v>28.5100840507153</v>
      </c>
      <c r="G38" s="15" t="n">
        <v>0</v>
      </c>
      <c r="H38" s="15" t="n">
        <v>119.971348332724</v>
      </c>
    </row>
    <row r="39" s="20" customFormat="true" ht="13.8" hidden="false" customHeight="true" outlineLevel="0" collapsed="false">
      <c r="A39" s="17" t="s">
        <v>79</v>
      </c>
      <c r="B39" s="18" t="s">
        <v>80</v>
      </c>
      <c r="C39" s="19" t="n">
        <v>107.753155909502</v>
      </c>
      <c r="D39" s="19" t="s">
        <v>55</v>
      </c>
      <c r="E39" s="19" t="n">
        <v>90.335201475346</v>
      </c>
      <c r="F39" s="19" t="n">
        <v>140.371849124569</v>
      </c>
      <c r="G39" s="19" t="n">
        <v>0</v>
      </c>
      <c r="H39" s="19" t="s">
        <v>81</v>
      </c>
    </row>
    <row r="40" s="20" customFormat="true" ht="27.6" hidden="false" customHeight="true" outlineLevel="0" collapsed="false">
      <c r="A40" s="17" t="s">
        <v>82</v>
      </c>
      <c r="B40" s="18" t="s">
        <v>83</v>
      </c>
      <c r="C40" s="19" t="n">
        <v>108.845925561997</v>
      </c>
      <c r="D40" s="19" t="n">
        <v>0</v>
      </c>
      <c r="E40" s="19" t="n">
        <v>78.0770925671985</v>
      </c>
      <c r="F40" s="19" t="n">
        <v>29.0940825237766</v>
      </c>
      <c r="G40" s="19" t="n">
        <v>0</v>
      </c>
      <c r="H40" s="19" t="n">
        <v>113.745412672058</v>
      </c>
    </row>
    <row r="41" s="20" customFormat="true" ht="69" hidden="false" customHeight="true" outlineLevel="0" collapsed="false">
      <c r="A41" s="17" t="s">
        <v>84</v>
      </c>
      <c r="B41" s="18" t="s">
        <v>85</v>
      </c>
      <c r="C41" s="19" t="s">
        <v>86</v>
      </c>
      <c r="D41" s="19" t="n">
        <v>0</v>
      </c>
      <c r="E41" s="19" t="n">
        <v>30.5593162665431</v>
      </c>
      <c r="F41" s="19" t="n">
        <v>1.87816859230849</v>
      </c>
      <c r="G41" s="19" t="n">
        <v>0</v>
      </c>
      <c r="H41" s="19" t="s">
        <v>87</v>
      </c>
    </row>
    <row r="42" s="16" customFormat="true" ht="27.6" hidden="false" customHeight="true" outlineLevel="0" collapsed="false">
      <c r="A42" s="13" t="s">
        <v>88</v>
      </c>
      <c r="B42" s="14" t="s">
        <v>89</v>
      </c>
      <c r="C42" s="15" t="n">
        <v>101.935743045063</v>
      </c>
      <c r="D42" s="15" t="n">
        <v>123.214831949172</v>
      </c>
      <c r="E42" s="15" t="n">
        <v>106.781803139811</v>
      </c>
      <c r="F42" s="15" t="n">
        <v>90.5115685905962</v>
      </c>
      <c r="G42" s="15" t="n">
        <v>171.715177120977</v>
      </c>
      <c r="H42" s="15" t="n">
        <v>100.875151012158</v>
      </c>
    </row>
    <row r="43" s="20" customFormat="true" ht="13.8" hidden="false" customHeight="true" outlineLevel="0" collapsed="false">
      <c r="A43" s="17" t="s">
        <v>90</v>
      </c>
      <c r="B43" s="18" t="s">
        <v>91</v>
      </c>
      <c r="C43" s="19" t="n">
        <v>99.5657482155094</v>
      </c>
      <c r="D43" s="19" t="n">
        <v>52.2219822932412</v>
      </c>
      <c r="E43" s="19" t="n">
        <v>126.480111242286</v>
      </c>
      <c r="F43" s="19" t="n">
        <v>64.9806470863856</v>
      </c>
      <c r="G43" s="19" t="n">
        <v>14.9644805930197</v>
      </c>
      <c r="H43" s="19" t="n">
        <v>101.469175264368</v>
      </c>
    </row>
    <row r="44" s="20" customFormat="true" ht="13.8" hidden="false" customHeight="true" outlineLevel="0" collapsed="false">
      <c r="A44" s="17" t="s">
        <v>92</v>
      </c>
      <c r="B44" s="18" t="s">
        <v>93</v>
      </c>
      <c r="C44" s="19" t="n">
        <v>105.348935916382</v>
      </c>
      <c r="D44" s="19" t="n">
        <v>60.2560839516808</v>
      </c>
      <c r="E44" s="19" t="n">
        <v>150.822382331694</v>
      </c>
      <c r="F44" s="19" t="n">
        <v>107.594055654464</v>
      </c>
      <c r="G44" s="19" t="s">
        <v>66</v>
      </c>
      <c r="H44" s="19" t="n">
        <v>102.376242847691</v>
      </c>
    </row>
    <row r="45" s="20" customFormat="true" ht="13.8" hidden="false" customHeight="true" outlineLevel="0" collapsed="false">
      <c r="A45" s="17" t="s">
        <v>94</v>
      </c>
      <c r="B45" s="18" t="s">
        <v>95</v>
      </c>
      <c r="C45" s="19" t="n">
        <v>103.31090211125</v>
      </c>
      <c r="D45" s="19" t="n">
        <v>10.961011201726</v>
      </c>
      <c r="E45" s="19" t="n">
        <v>89.7986916903433</v>
      </c>
      <c r="F45" s="19" t="n">
        <v>95.9731600786048</v>
      </c>
      <c r="G45" s="19" t="n">
        <v>0.317327510560578</v>
      </c>
      <c r="H45" s="19" t="n">
        <v>112.984060958937</v>
      </c>
    </row>
    <row r="46" s="20" customFormat="true" ht="13.8" hidden="false" customHeight="true" outlineLevel="0" collapsed="false">
      <c r="A46" s="17" t="s">
        <v>96</v>
      </c>
      <c r="B46" s="18" t="s">
        <v>97</v>
      </c>
      <c r="C46" s="19" t="n">
        <v>106.744813879966</v>
      </c>
      <c r="D46" s="19" t="n">
        <v>160.833407298137</v>
      </c>
      <c r="E46" s="19" t="n">
        <v>102.137245481769</v>
      </c>
      <c r="F46" s="19" t="n">
        <v>47.0331436003419</v>
      </c>
      <c r="G46" s="19" t="n">
        <v>0</v>
      </c>
      <c r="H46" s="19" t="n">
        <v>111.91891011095</v>
      </c>
    </row>
    <row r="47" s="20" customFormat="true" ht="41.4" hidden="false" customHeight="true" outlineLevel="0" collapsed="false">
      <c r="A47" s="17" t="s">
        <v>98</v>
      </c>
      <c r="B47" s="18" t="s">
        <v>99</v>
      </c>
      <c r="C47" s="19" t="n">
        <v>100.84105978181</v>
      </c>
      <c r="D47" s="19" t="s">
        <v>100</v>
      </c>
      <c r="E47" s="19" t="n">
        <v>85.0460653964398</v>
      </c>
      <c r="F47" s="19" t="n">
        <v>85.367042016302</v>
      </c>
      <c r="G47" s="19" t="s">
        <v>55</v>
      </c>
      <c r="H47" s="19" t="n">
        <v>102.47488127027</v>
      </c>
    </row>
    <row r="48" s="20" customFormat="true" ht="13.8" hidden="false" customHeight="true" outlineLevel="0" collapsed="false">
      <c r="A48" s="17" t="s">
        <v>101</v>
      </c>
      <c r="B48" s="18" t="s">
        <v>102</v>
      </c>
      <c r="C48" s="19" t="n">
        <v>73.561946049959</v>
      </c>
      <c r="D48" s="19" t="n">
        <v>0</v>
      </c>
      <c r="E48" s="19" t="n">
        <v>86.4470466667048</v>
      </c>
      <c r="F48" s="19" t="n">
        <v>93.0136888206726</v>
      </c>
      <c r="G48" s="19" t="n">
        <v>0</v>
      </c>
      <c r="H48" s="19" t="n">
        <v>68.8115326172089</v>
      </c>
    </row>
    <row r="49" s="20" customFormat="true" ht="13.8" hidden="false" customHeight="true" outlineLevel="0" collapsed="false">
      <c r="A49" s="17" t="s">
        <v>103</v>
      </c>
      <c r="B49" s="18" t="s">
        <v>104</v>
      </c>
      <c r="C49" s="19" t="n">
        <v>106.68147618231</v>
      </c>
      <c r="D49" s="19" t="n">
        <v>84.7795368663134</v>
      </c>
      <c r="E49" s="19" t="n">
        <v>116.975903668399</v>
      </c>
      <c r="F49" s="19" t="n">
        <v>84.659749930291</v>
      </c>
      <c r="G49" s="19" t="n">
        <v>0.86104644411389</v>
      </c>
      <c r="H49" s="19" t="n">
        <v>104.712556717842</v>
      </c>
    </row>
    <row r="50" s="20" customFormat="true" ht="13.8" hidden="false" customHeight="true" outlineLevel="0" collapsed="false">
      <c r="A50" s="17" t="s">
        <v>105</v>
      </c>
      <c r="B50" s="18" t="s">
        <v>106</v>
      </c>
      <c r="C50" s="19" t="n">
        <v>93.5746614059376</v>
      </c>
      <c r="D50" s="19" t="n">
        <v>112.13143741251</v>
      </c>
      <c r="E50" s="19" t="n">
        <v>102.961367201505</v>
      </c>
      <c r="F50" s="19" t="n">
        <v>136.62644882081</v>
      </c>
      <c r="G50" s="19" t="n">
        <v>4.21904918116185</v>
      </c>
      <c r="H50" s="19" t="n">
        <v>86.0457935639892</v>
      </c>
    </row>
    <row r="51" s="20" customFormat="true" ht="27.6" hidden="false" customHeight="true" outlineLevel="0" collapsed="false">
      <c r="A51" s="17" t="s">
        <v>107</v>
      </c>
      <c r="B51" s="18" t="s">
        <v>108</v>
      </c>
      <c r="C51" s="19" t="n">
        <v>114.950260137084</v>
      </c>
      <c r="D51" s="19" t="n">
        <v>43.43192302912</v>
      </c>
      <c r="E51" s="19" t="n">
        <v>122.962823851894</v>
      </c>
      <c r="F51" s="19" t="n">
        <v>103.251644609566</v>
      </c>
      <c r="G51" s="19" t="n">
        <v>90.3977038062812</v>
      </c>
      <c r="H51" s="19" t="n">
        <v>111.134828511059</v>
      </c>
    </row>
    <row r="52" s="16" customFormat="true" ht="27.6" hidden="false" customHeight="true" outlineLevel="0" collapsed="false">
      <c r="A52" s="13" t="s">
        <v>109</v>
      </c>
      <c r="B52" s="14" t="s">
        <v>110</v>
      </c>
      <c r="C52" s="15" t="n">
        <v>95.731077115931</v>
      </c>
      <c r="D52" s="15" t="s">
        <v>111</v>
      </c>
      <c r="E52" s="15" t="n">
        <v>104.251075001795</v>
      </c>
      <c r="F52" s="15" t="n">
        <v>107.809580598856</v>
      </c>
      <c r="G52" s="15" t="n">
        <v>75.1074211454337</v>
      </c>
      <c r="H52" s="15" t="n">
        <v>90.5617897402481</v>
      </c>
    </row>
    <row r="53" s="20" customFormat="true" ht="27.6" hidden="false" customHeight="true" outlineLevel="0" collapsed="false">
      <c r="A53" s="17" t="s">
        <v>112</v>
      </c>
      <c r="B53" s="18" t="s">
        <v>113</v>
      </c>
      <c r="C53" s="19" t="n">
        <v>129.769516489586</v>
      </c>
      <c r="D53" s="19" t="n">
        <v>0</v>
      </c>
      <c r="E53" s="19" t="n">
        <v>165.099015987491</v>
      </c>
      <c r="F53" s="19" t="s">
        <v>55</v>
      </c>
      <c r="G53" s="19" t="n">
        <v>0</v>
      </c>
      <c r="H53" s="19" t="n">
        <v>109.717252414215</v>
      </c>
    </row>
    <row r="54" s="20" customFormat="true" ht="27.6" hidden="false" customHeight="true" outlineLevel="0" collapsed="false">
      <c r="A54" s="17" t="s">
        <v>114</v>
      </c>
      <c r="B54" s="18" t="s">
        <v>115</v>
      </c>
      <c r="C54" s="19" t="n">
        <v>106.91353718876</v>
      </c>
      <c r="D54" s="19" t="n">
        <v>59.5137780336535</v>
      </c>
      <c r="E54" s="19" t="n">
        <v>93.0364194931906</v>
      </c>
      <c r="F54" s="19" t="n">
        <v>145.217436003957</v>
      </c>
      <c r="G54" s="19" t="s">
        <v>116</v>
      </c>
      <c r="H54" s="19" t="n">
        <v>115.446047967515</v>
      </c>
    </row>
    <row r="55" s="20" customFormat="true" ht="13.8" hidden="false" customHeight="true" outlineLevel="0" collapsed="false">
      <c r="A55" s="17" t="s">
        <v>117</v>
      </c>
      <c r="B55" s="18" t="s">
        <v>118</v>
      </c>
      <c r="C55" s="19" t="n">
        <v>100.833888214923</v>
      </c>
      <c r="D55" s="19" t="n">
        <v>95.8622588448151</v>
      </c>
      <c r="E55" s="19" t="n">
        <v>109.62353866051</v>
      </c>
      <c r="F55" s="19" t="s">
        <v>119</v>
      </c>
      <c r="G55" s="19" t="n">
        <v>27.5012450525543</v>
      </c>
      <c r="H55" s="19" t="n">
        <v>92.3113176026467</v>
      </c>
    </row>
    <row r="56" s="20" customFormat="true" ht="27.6" hidden="false" customHeight="true" outlineLevel="0" collapsed="false">
      <c r="A56" s="17" t="s">
        <v>120</v>
      </c>
      <c r="B56" s="18" t="s">
        <v>121</v>
      </c>
      <c r="C56" s="19" t="n">
        <v>103.310620975587</v>
      </c>
      <c r="D56" s="19" t="s">
        <v>52</v>
      </c>
      <c r="E56" s="19" t="n">
        <v>98.6332988164801</v>
      </c>
      <c r="F56" s="19" t="n">
        <v>108.037221970564</v>
      </c>
      <c r="G56" s="19" t="n">
        <v>61.1907615240395</v>
      </c>
      <c r="H56" s="19" t="n">
        <v>104.413173186373</v>
      </c>
    </row>
    <row r="57" s="20" customFormat="true" ht="41.4" hidden="false" customHeight="true" outlineLevel="0" collapsed="false">
      <c r="A57" s="17" t="s">
        <v>122</v>
      </c>
      <c r="B57" s="18" t="s">
        <v>123</v>
      </c>
      <c r="C57" s="19" t="n">
        <v>118.031066537035</v>
      </c>
      <c r="D57" s="19" t="s">
        <v>55</v>
      </c>
      <c r="E57" s="19" t="n">
        <v>128.192289028008</v>
      </c>
      <c r="F57" s="19" t="n">
        <v>160.450630112793</v>
      </c>
      <c r="G57" s="19" t="n">
        <v>46.4402616735825</v>
      </c>
      <c r="H57" s="19" t="n">
        <v>98.6284539827997</v>
      </c>
    </row>
    <row r="58" s="20" customFormat="true" ht="27.6" hidden="false" customHeight="true" outlineLevel="0" collapsed="false">
      <c r="A58" s="17" t="s">
        <v>124</v>
      </c>
      <c r="B58" s="18" t="s">
        <v>125</v>
      </c>
      <c r="C58" s="19" t="n">
        <v>91.4212562009847</v>
      </c>
      <c r="D58" s="19" t="s">
        <v>126</v>
      </c>
      <c r="E58" s="19" t="n">
        <v>92.319221134139</v>
      </c>
      <c r="F58" s="19" t="n">
        <v>156.375668286398</v>
      </c>
      <c r="G58" s="19" t="n">
        <v>105.232422351493</v>
      </c>
      <c r="H58" s="19" t="n">
        <v>88.521552275623</v>
      </c>
    </row>
    <row r="59" s="20" customFormat="true" ht="13.8" hidden="false" customHeight="true" outlineLevel="0" collapsed="false">
      <c r="A59" s="17" t="s">
        <v>127</v>
      </c>
      <c r="B59" s="18" t="s">
        <v>128</v>
      </c>
      <c r="C59" s="19" t="n">
        <v>88.5404124549386</v>
      </c>
      <c r="D59" s="19" t="n">
        <v>0.606395037282139</v>
      </c>
      <c r="E59" s="19" t="n">
        <v>90.8493241293375</v>
      </c>
      <c r="F59" s="19" t="n">
        <v>106.354329977</v>
      </c>
      <c r="G59" s="19" t="n">
        <v>27.931997426356</v>
      </c>
      <c r="H59" s="19" t="n">
        <v>83.1313854842491</v>
      </c>
    </row>
    <row r="60" s="20" customFormat="true" ht="13.8" hidden="false" customHeight="true" outlineLevel="0" collapsed="false">
      <c r="A60" s="17" t="s">
        <v>129</v>
      </c>
      <c r="B60" s="18" t="s">
        <v>130</v>
      </c>
      <c r="C60" s="19" t="n">
        <v>101.633316597155</v>
      </c>
      <c r="D60" s="19" t="n">
        <v>0.0134895552300933</v>
      </c>
      <c r="E60" s="19" t="n">
        <v>92.2204333946896</v>
      </c>
      <c r="F60" s="19" t="n">
        <v>104.844813373127</v>
      </c>
      <c r="G60" s="19" t="n">
        <v>0</v>
      </c>
      <c r="H60" s="19" t="n">
        <v>101.982311976971</v>
      </c>
    </row>
    <row r="61" s="20" customFormat="true" ht="27.6" hidden="false" customHeight="true" outlineLevel="0" collapsed="false">
      <c r="A61" s="17" t="s">
        <v>131</v>
      </c>
      <c r="B61" s="18" t="s">
        <v>132</v>
      </c>
      <c r="C61" s="19" t="n">
        <v>91.7806216992524</v>
      </c>
      <c r="D61" s="19" t="s">
        <v>133</v>
      </c>
      <c r="E61" s="19" t="n">
        <v>105.297652738535</v>
      </c>
      <c r="F61" s="19" t="n">
        <v>103.14860671604</v>
      </c>
      <c r="G61" s="19" t="n">
        <v>46.6884592537334</v>
      </c>
      <c r="H61" s="19" t="n">
        <v>83.3872415687628</v>
      </c>
    </row>
    <row r="62" s="16" customFormat="true" ht="13.8" hidden="false" customHeight="true" outlineLevel="0" collapsed="false">
      <c r="A62" s="13" t="s">
        <v>134</v>
      </c>
      <c r="B62" s="14" t="s">
        <v>135</v>
      </c>
      <c r="C62" s="15" t="n">
        <v>90.5191954816354</v>
      </c>
      <c r="D62" s="15" t="n">
        <v>153.785266384907</v>
      </c>
      <c r="E62" s="15" t="n">
        <v>108.295931941925</v>
      </c>
      <c r="F62" s="15" t="n">
        <v>98.8299739053434</v>
      </c>
      <c r="G62" s="15" t="n">
        <v>40.4591938974878</v>
      </c>
      <c r="H62" s="15" t="n">
        <v>80.134455096693</v>
      </c>
    </row>
    <row r="63" s="25" customFormat="true" ht="13.8" hidden="false" customHeight="true" outlineLevel="0" collapsed="false">
      <c r="A63" s="22" t="s">
        <v>136</v>
      </c>
      <c r="B63" s="23" t="s">
        <v>137</v>
      </c>
      <c r="C63" s="24" t="n">
        <v>103.659341492934</v>
      </c>
      <c r="D63" s="24" t="s">
        <v>138</v>
      </c>
      <c r="E63" s="24" t="n">
        <v>97.1252597446854</v>
      </c>
      <c r="F63" s="24" t="n">
        <v>147.221736034167</v>
      </c>
      <c r="G63" s="24" t="n">
        <v>10.5059660146717</v>
      </c>
      <c r="H63" s="24" t="n">
        <v>106.366724246186</v>
      </c>
    </row>
    <row r="64" s="26" customFormat="true" ht="27.6" hidden="false" customHeight="true" outlineLevel="0" collapsed="false">
      <c r="A64" s="17" t="s">
        <v>139</v>
      </c>
      <c r="B64" s="23" t="s">
        <v>140</v>
      </c>
      <c r="C64" s="24" t="n">
        <v>96.4645817162904</v>
      </c>
      <c r="D64" s="24" t="n">
        <v>2.1767435535687</v>
      </c>
      <c r="E64" s="24" t="n">
        <v>101.06410647044</v>
      </c>
      <c r="F64" s="24" t="n">
        <v>63.2864188620233</v>
      </c>
      <c r="G64" s="24" t="n">
        <v>4.48747206560595</v>
      </c>
      <c r="H64" s="24" t="n">
        <v>92.8909744365846</v>
      </c>
    </row>
    <row r="65" s="26" customFormat="true" ht="13.8" hidden="false" customHeight="true" outlineLevel="0" collapsed="false">
      <c r="A65" s="27" t="s">
        <v>141</v>
      </c>
      <c r="B65" s="23" t="s">
        <v>142</v>
      </c>
      <c r="C65" s="24" t="n">
        <v>78.9140477660891</v>
      </c>
      <c r="D65" s="24" t="n">
        <v>73.0181789766067</v>
      </c>
      <c r="E65" s="24" t="n">
        <v>77.6609482011256</v>
      </c>
      <c r="F65" s="24" t="n">
        <v>111.292344192984</v>
      </c>
      <c r="G65" s="24" t="n">
        <v>0.0872315631762943</v>
      </c>
      <c r="H65" s="24" t="n">
        <v>79.7625138309121</v>
      </c>
    </row>
    <row r="66" s="26" customFormat="true" ht="55.2" hidden="false" customHeight="true" outlineLevel="0" collapsed="false">
      <c r="A66" s="27" t="s">
        <v>143</v>
      </c>
      <c r="B66" s="28" t="s">
        <v>144</v>
      </c>
      <c r="C66" s="19" t="n">
        <v>86.9482577094624</v>
      </c>
      <c r="D66" s="19" t="n">
        <v>181.220626034587</v>
      </c>
      <c r="E66" s="19" t="n">
        <v>109.891438592436</v>
      </c>
      <c r="F66" s="19" t="n">
        <v>107.71998081536</v>
      </c>
      <c r="G66" s="19" t="n">
        <v>100.282851136481</v>
      </c>
      <c r="H66" s="19" t="n">
        <v>75.6956160525851</v>
      </c>
    </row>
    <row r="67" s="29" customFormat="true" ht="27.6" hidden="false" customHeight="true" outlineLevel="0" collapsed="false">
      <c r="A67" s="27" t="s">
        <v>145</v>
      </c>
      <c r="B67" s="28" t="s">
        <v>146</v>
      </c>
      <c r="C67" s="19" t="n">
        <v>86.9338593558533</v>
      </c>
      <c r="D67" s="19" t="n">
        <v>81.170658066287</v>
      </c>
      <c r="E67" s="19" t="n">
        <v>61.1457971216019</v>
      </c>
      <c r="F67" s="19" t="n">
        <v>65.322853185546</v>
      </c>
      <c r="G67" s="19" t="s">
        <v>55</v>
      </c>
      <c r="H67" s="19" t="n">
        <v>95.586915752829</v>
      </c>
    </row>
    <row r="68" s="26" customFormat="true" ht="27.6" hidden="false" customHeight="true" outlineLevel="0" collapsed="false">
      <c r="A68" s="17" t="s">
        <v>147</v>
      </c>
      <c r="B68" s="28" t="s">
        <v>148</v>
      </c>
      <c r="C68" s="19" t="n">
        <v>128.910121400517</v>
      </c>
      <c r="D68" s="19" t="n">
        <v>3.39742189206904</v>
      </c>
      <c r="E68" s="19" t="n">
        <v>163.234564416506</v>
      </c>
      <c r="F68" s="19" t="n">
        <v>69.0309088742568</v>
      </c>
      <c r="G68" s="19" t="s">
        <v>55</v>
      </c>
      <c r="H68" s="19" t="n">
        <v>127.324100046963</v>
      </c>
    </row>
    <row r="69" s="26" customFormat="true" ht="69" hidden="false" customHeight="true" outlineLevel="0" collapsed="false">
      <c r="A69" s="17" t="s">
        <v>149</v>
      </c>
      <c r="B69" s="28" t="s">
        <v>150</v>
      </c>
      <c r="C69" s="19" t="n">
        <v>100.813307991068</v>
      </c>
      <c r="D69" s="19" t="s">
        <v>66</v>
      </c>
      <c r="E69" s="19" t="n">
        <v>103.314790870779</v>
      </c>
      <c r="F69" s="19" t="n">
        <v>141.117718147459</v>
      </c>
      <c r="G69" s="19" t="n">
        <v>97.94138009481</v>
      </c>
      <c r="H69" s="19" t="n">
        <v>96.3337554763515</v>
      </c>
    </row>
    <row r="70" s="29" customFormat="true" ht="27.6" hidden="false" customHeight="true" outlineLevel="0" collapsed="false">
      <c r="A70" s="17" t="s">
        <v>151</v>
      </c>
      <c r="B70" s="18" t="s">
        <v>152</v>
      </c>
      <c r="C70" s="19" t="n">
        <v>80.9894101301347</v>
      </c>
      <c r="D70" s="19" t="n">
        <v>16.0214212278844</v>
      </c>
      <c r="E70" s="19" t="n">
        <v>117.906647383109</v>
      </c>
      <c r="F70" s="19" t="n">
        <v>49.1840640850966</v>
      </c>
      <c r="G70" s="19" t="n">
        <v>13.8218619312258</v>
      </c>
      <c r="H70" s="19" t="n">
        <v>59.1151598120577</v>
      </c>
    </row>
    <row r="71" s="26" customFormat="true" ht="13.8" hidden="false" customHeight="true" outlineLevel="0" collapsed="false">
      <c r="A71" s="17" t="s">
        <v>153</v>
      </c>
      <c r="B71" s="28" t="s">
        <v>154</v>
      </c>
      <c r="C71" s="19" t="n">
        <v>50.3378028003845</v>
      </c>
      <c r="D71" s="19" t="n">
        <v>0</v>
      </c>
      <c r="E71" s="19" t="n">
        <v>95.9195403409491</v>
      </c>
      <c r="F71" s="19" t="n">
        <v>199.087992391853</v>
      </c>
      <c r="G71" s="19" t="n">
        <v>0</v>
      </c>
      <c r="H71" s="19" t="n">
        <v>47.5116532098634</v>
      </c>
    </row>
    <row r="72" s="30" customFormat="true" ht="13.8" hidden="false" customHeight="true" outlineLevel="0" collapsed="false">
      <c r="A72" s="13" t="s">
        <v>155</v>
      </c>
      <c r="B72" s="14" t="s">
        <v>156</v>
      </c>
      <c r="C72" s="15" t="n">
        <v>102.623243519938</v>
      </c>
      <c r="D72" s="15" t="n">
        <v>189.483334787995</v>
      </c>
      <c r="E72" s="15" t="n">
        <v>101.560292366301</v>
      </c>
      <c r="F72" s="15" t="n">
        <v>152.536209545886</v>
      </c>
      <c r="G72" s="15" t="n">
        <v>136.096900519465</v>
      </c>
      <c r="H72" s="15" t="n">
        <v>94.5959011698224</v>
      </c>
    </row>
    <row r="73" s="26" customFormat="true" ht="55.2" hidden="false" customHeight="true" outlineLevel="0" collapsed="false">
      <c r="A73" s="17" t="s">
        <v>157</v>
      </c>
      <c r="B73" s="28" t="s">
        <v>158</v>
      </c>
      <c r="C73" s="19" t="n">
        <v>90.188547348443</v>
      </c>
      <c r="D73" s="19" t="s">
        <v>159</v>
      </c>
      <c r="E73" s="19" t="n">
        <v>118.079888423509</v>
      </c>
      <c r="F73" s="19" t="n">
        <v>50.7853840689543</v>
      </c>
      <c r="G73" s="19" t="n">
        <v>84.3672037262348</v>
      </c>
      <c r="H73" s="19" t="n">
        <v>81.0659977143452</v>
      </c>
    </row>
    <row r="74" s="26" customFormat="true" ht="41.4" hidden="false" customHeight="true" outlineLevel="0" collapsed="false">
      <c r="A74" s="17" t="s">
        <v>160</v>
      </c>
      <c r="B74" s="28" t="s">
        <v>161</v>
      </c>
      <c r="C74" s="19" t="n">
        <v>83.9338806736205</v>
      </c>
      <c r="D74" s="19" t="n">
        <v>83.3633107486222</v>
      </c>
      <c r="E74" s="19" t="n">
        <v>77.0126539950301</v>
      </c>
      <c r="F74" s="19" t="n">
        <v>133.792884606758</v>
      </c>
      <c r="G74" s="19" t="n">
        <v>48.9964845126902</v>
      </c>
      <c r="H74" s="19" t="n">
        <v>100.282991403477</v>
      </c>
    </row>
    <row r="75" s="26" customFormat="true" ht="27.6" hidden="false" customHeight="true" outlineLevel="0" collapsed="false">
      <c r="A75" s="17" t="s">
        <v>162</v>
      </c>
      <c r="B75" s="28" t="s">
        <v>163</v>
      </c>
      <c r="C75" s="19" t="n">
        <v>119.713765744691</v>
      </c>
      <c r="D75" s="19" t="s">
        <v>164</v>
      </c>
      <c r="E75" s="19" t="n">
        <v>110.439384041325</v>
      </c>
      <c r="F75" s="19" t="n">
        <v>176.36761857574</v>
      </c>
      <c r="G75" s="19" t="s">
        <v>55</v>
      </c>
      <c r="H75" s="19" t="n">
        <v>97.2855506858165</v>
      </c>
    </row>
    <row r="76" s="26" customFormat="true" ht="13.8" hidden="false" customHeight="true" outlineLevel="0" collapsed="false">
      <c r="A76" s="17" t="s">
        <v>165</v>
      </c>
      <c r="B76" s="28" t="s">
        <v>166</v>
      </c>
      <c r="C76" s="19" t="n">
        <v>113.72186846694</v>
      </c>
      <c r="D76" s="19" t="n">
        <v>186.32700579816</v>
      </c>
      <c r="E76" s="19" t="n">
        <v>110.218591825803</v>
      </c>
      <c r="F76" s="19" t="n">
        <v>194.708661921698</v>
      </c>
      <c r="G76" s="19" t="n">
        <v>155.530062484901</v>
      </c>
      <c r="H76" s="19" t="n">
        <v>95.0190932051649</v>
      </c>
    </row>
    <row r="77" s="26" customFormat="true" ht="13.8" hidden="false" customHeight="true" outlineLevel="0" collapsed="false">
      <c r="A77" s="17" t="s">
        <v>167</v>
      </c>
      <c r="B77" s="28" t="s">
        <v>168</v>
      </c>
      <c r="C77" s="19" t="n">
        <v>125.457767638192</v>
      </c>
      <c r="D77" s="19" t="s">
        <v>133</v>
      </c>
      <c r="E77" s="19" t="n">
        <v>112.710490668852</v>
      </c>
      <c r="F77" s="19" t="n">
        <v>182.903516980954</v>
      </c>
      <c r="G77" s="19" t="n">
        <v>190.123080709327</v>
      </c>
      <c r="H77" s="19" t="n">
        <v>103.565870278794</v>
      </c>
    </row>
    <row r="78" s="26" customFormat="true" ht="27.6" hidden="false" customHeight="true" outlineLevel="0" collapsed="false">
      <c r="A78" s="17" t="s">
        <v>169</v>
      </c>
      <c r="B78" s="18" t="s">
        <v>170</v>
      </c>
      <c r="C78" s="19" t="n">
        <v>92.9435870899269</v>
      </c>
      <c r="D78" s="19" t="s">
        <v>171</v>
      </c>
      <c r="E78" s="19" t="n">
        <v>100.597008257153</v>
      </c>
      <c r="F78" s="19" t="n">
        <v>45.7285199975771</v>
      </c>
      <c r="G78" s="19" t="n">
        <v>80.5056224409856</v>
      </c>
      <c r="H78" s="19" t="n">
        <v>87.4205540480747</v>
      </c>
    </row>
    <row r="79" s="26" customFormat="true" ht="41.4" hidden="false" customHeight="true" outlineLevel="0" collapsed="false">
      <c r="A79" s="17" t="s">
        <v>172</v>
      </c>
      <c r="B79" s="28" t="s">
        <v>173</v>
      </c>
      <c r="C79" s="19" t="n">
        <v>116.620330336992</v>
      </c>
      <c r="D79" s="19" t="s">
        <v>174</v>
      </c>
      <c r="E79" s="19" t="n">
        <v>146.847549096426</v>
      </c>
      <c r="F79" s="19" t="n">
        <v>22.4041682410972</v>
      </c>
      <c r="G79" s="19" t="s">
        <v>100</v>
      </c>
      <c r="H79" s="19" t="n">
        <v>106.536862858567</v>
      </c>
    </row>
    <row r="80" s="34" customFormat="true" ht="28.2" hidden="false" customHeight="true" outlineLevel="0" collapsed="false">
      <c r="A80" s="31" t="s">
        <v>175</v>
      </c>
      <c r="B80" s="32" t="s">
        <v>176</v>
      </c>
      <c r="C80" s="33" t="n">
        <v>99.7132476760888</v>
      </c>
      <c r="D80" s="33" t="n">
        <v>66.6506720036201</v>
      </c>
      <c r="E80" s="33" t="n">
        <v>106.530544260554</v>
      </c>
      <c r="F80" s="33" t="n">
        <v>94.4822074216397</v>
      </c>
      <c r="G80" s="33" t="n">
        <v>7.86244467291201</v>
      </c>
      <c r="H80" s="33" t="n">
        <v>96.6388809142556</v>
      </c>
    </row>
    <row r="81" s="37" customFormat="true" ht="15.75" hidden="false" customHeight="true" outlineLevel="0" collapsed="false">
      <c r="A81" s="35" t="s">
        <v>177</v>
      </c>
      <c r="B81" s="36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2:51:1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21T12:51:18Z</dcterms:modified>
  <cp:revision>0</cp:revision>
  <dc:subject/>
  <dc:title/>
</cp:coreProperties>
</file>