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сентябр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9537585044</v>
      </c>
      <c r="D8" s="11" t="n">
        <v>274095670</v>
      </c>
      <c r="E8" s="11" t="n">
        <v>8067259207</v>
      </c>
      <c r="F8" s="11" t="n">
        <v>2749801381</v>
      </c>
      <c r="G8" s="11" t="n">
        <v>187436612</v>
      </c>
      <c r="H8" s="11" t="n">
        <v>1825899217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563276180</v>
      </c>
      <c r="D9" s="15" t="n">
        <v>172054621</v>
      </c>
      <c r="E9" s="15" t="n">
        <v>2633533286</v>
      </c>
      <c r="F9" s="15" t="n">
        <v>231244878</v>
      </c>
      <c r="G9" s="15" t="n">
        <v>56429912</v>
      </c>
      <c r="H9" s="15" t="n">
        <v>147001348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60130606</v>
      </c>
      <c r="D10" s="19" t="n">
        <v>47261074</v>
      </c>
      <c r="E10" s="19" t="n">
        <v>481859676</v>
      </c>
      <c r="F10" s="19" t="n">
        <v>110158698</v>
      </c>
      <c r="G10" s="19" t="n">
        <v>40869939</v>
      </c>
      <c r="H10" s="19" t="n">
        <v>17998121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66768278</v>
      </c>
      <c r="D11" s="19" t="n">
        <v>51204</v>
      </c>
      <c r="E11" s="19" t="n">
        <v>19960500</v>
      </c>
      <c r="F11" s="19" t="n">
        <v>86111145</v>
      </c>
      <c r="G11" s="19" t="n">
        <v>487832</v>
      </c>
      <c r="H11" s="19" t="n">
        <v>60157597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693362328</v>
      </c>
      <c r="D12" s="19" t="n">
        <v>47209870</v>
      </c>
      <c r="E12" s="19" t="n">
        <v>461899176</v>
      </c>
      <c r="F12" s="19" t="n">
        <v>24047553</v>
      </c>
      <c r="G12" s="19" t="n">
        <v>40382107</v>
      </c>
      <c r="H12" s="19" t="n">
        <v>119823622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703145574</v>
      </c>
      <c r="D13" s="19" t="n">
        <v>124793547</v>
      </c>
      <c r="E13" s="19" t="n">
        <v>2151673610</v>
      </c>
      <c r="F13" s="19" t="n">
        <v>121086180</v>
      </c>
      <c r="G13" s="19" t="n">
        <v>15559973</v>
      </c>
      <c r="H13" s="19" t="n">
        <v>1290032264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61453343</v>
      </c>
      <c r="D14" s="19" t="n">
        <v>57226</v>
      </c>
      <c r="E14" s="19" t="n">
        <v>320815617</v>
      </c>
      <c r="F14" s="19" t="n">
        <v>17709876</v>
      </c>
      <c r="G14" s="19" t="n">
        <v>1988180</v>
      </c>
      <c r="H14" s="19" t="n">
        <v>120882444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241692231</v>
      </c>
      <c r="D15" s="19" t="n">
        <v>124736321</v>
      </c>
      <c r="E15" s="19" t="n">
        <v>1830857993</v>
      </c>
      <c r="F15" s="19" t="n">
        <v>103376304</v>
      </c>
      <c r="G15" s="19" t="n">
        <v>13571793</v>
      </c>
      <c r="H15" s="19" t="n">
        <v>1169149820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9029173405</v>
      </c>
      <c r="D16" s="15" t="n">
        <v>15976192</v>
      </c>
      <c r="E16" s="15" t="n">
        <v>2082375358</v>
      </c>
      <c r="F16" s="15" t="n">
        <v>1671999461</v>
      </c>
      <c r="G16" s="15" t="n">
        <v>27906605</v>
      </c>
      <c r="H16" s="15" t="n">
        <v>5230915789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390713627</v>
      </c>
      <c r="D17" s="19" t="n">
        <v>3065702</v>
      </c>
      <c r="E17" s="19" t="n">
        <v>116499709</v>
      </c>
      <c r="F17" s="19" t="n">
        <v>656972889</v>
      </c>
      <c r="G17" s="19" t="n">
        <v>13080623</v>
      </c>
      <c r="H17" s="19" t="n">
        <v>601094704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638459778</v>
      </c>
      <c r="D18" s="19" t="n">
        <v>12910490</v>
      </c>
      <c r="E18" s="19" t="n">
        <v>1965875649</v>
      </c>
      <c r="F18" s="19" t="n">
        <v>1015026572</v>
      </c>
      <c r="G18" s="19" t="n">
        <v>14825982</v>
      </c>
      <c r="H18" s="19" t="n">
        <v>4629821085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7267903098</v>
      </c>
      <c r="D19" s="15" t="n">
        <v>51494</v>
      </c>
      <c r="E19" s="15" t="n">
        <v>110890333</v>
      </c>
      <c r="F19" s="15" t="n">
        <v>323736560</v>
      </c>
      <c r="G19" s="15" t="n">
        <v>2299536</v>
      </c>
      <c r="H19" s="15" t="n">
        <v>683092517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648174294</v>
      </c>
      <c r="D20" s="19" t="n">
        <v>51420</v>
      </c>
      <c r="E20" s="19" t="n">
        <v>256415</v>
      </c>
      <c r="F20" s="19" t="n">
        <v>265198831</v>
      </c>
      <c r="G20" s="19" t="n">
        <v>0</v>
      </c>
      <c r="H20" s="19" t="n">
        <v>5382667628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619728804</v>
      </c>
      <c r="D21" s="19" t="n">
        <v>74</v>
      </c>
      <c r="E21" s="19" t="n">
        <v>110633918</v>
      </c>
      <c r="F21" s="19" t="n">
        <v>58537729</v>
      </c>
      <c r="G21" s="19" t="n">
        <v>2299536</v>
      </c>
      <c r="H21" s="19" t="n">
        <v>1448257547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578339235</v>
      </c>
      <c r="D22" s="19" t="n">
        <v>0</v>
      </c>
      <c r="E22" s="19" t="n">
        <v>56958907</v>
      </c>
      <c r="F22" s="19" t="n">
        <v>0</v>
      </c>
      <c r="G22" s="19" t="n">
        <v>0</v>
      </c>
      <c r="H22" s="19" t="n">
        <v>521380328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041389569</v>
      </c>
      <c r="D23" s="19" t="n">
        <v>74</v>
      </c>
      <c r="E23" s="19" t="n">
        <v>53675011</v>
      </c>
      <c r="F23" s="19" t="n">
        <v>58537729</v>
      </c>
      <c r="G23" s="19" t="n">
        <v>2299536</v>
      </c>
      <c r="H23" s="19" t="n">
        <v>926877219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822771304</v>
      </c>
      <c r="D24" s="15" t="n">
        <v>10175098</v>
      </c>
      <c r="E24" s="15" t="n">
        <v>1109291521</v>
      </c>
      <c r="F24" s="15" t="n">
        <v>91615927</v>
      </c>
      <c r="G24" s="15" t="n">
        <v>7187135</v>
      </c>
      <c r="H24" s="15" t="n">
        <v>160450162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898250789</v>
      </c>
      <c r="D25" s="19" t="n">
        <v>6722915</v>
      </c>
      <c r="E25" s="19" t="n">
        <v>817851982</v>
      </c>
      <c r="F25" s="19" t="n">
        <v>42510146</v>
      </c>
      <c r="G25" s="19" t="n">
        <v>2510706</v>
      </c>
      <c r="H25" s="19" t="n">
        <v>1028655040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924520515</v>
      </c>
      <c r="D26" s="19" t="n">
        <v>3452183</v>
      </c>
      <c r="E26" s="19" t="n">
        <v>291439539</v>
      </c>
      <c r="F26" s="19" t="n">
        <v>49105781</v>
      </c>
      <c r="G26" s="19" t="n">
        <v>4676429</v>
      </c>
      <c r="H26" s="19" t="n">
        <v>575846583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958635045</v>
      </c>
      <c r="D27" s="15" t="n">
        <v>88726</v>
      </c>
      <c r="E27" s="15" t="n">
        <v>939098484</v>
      </c>
      <c r="F27" s="15" t="n">
        <v>44139640</v>
      </c>
      <c r="G27" s="15" t="n">
        <v>1419301</v>
      </c>
      <c r="H27" s="15" t="n">
        <v>97388889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447378705</v>
      </c>
      <c r="D28" s="19" t="n">
        <v>44151</v>
      </c>
      <c r="E28" s="19" t="n">
        <v>103192306</v>
      </c>
      <c r="F28" s="19" t="n">
        <v>6612389</v>
      </c>
      <c r="G28" s="19" t="n">
        <v>0</v>
      </c>
      <c r="H28" s="19" t="n">
        <v>337529859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621370083</v>
      </c>
      <c r="D29" s="19" t="n">
        <v>10953</v>
      </c>
      <c r="E29" s="19" t="n">
        <v>479925737</v>
      </c>
      <c r="F29" s="19" t="n">
        <v>6707110</v>
      </c>
      <c r="G29" s="19" t="n">
        <v>93668</v>
      </c>
      <c r="H29" s="19" t="n">
        <v>134632615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611701602</v>
      </c>
      <c r="D30" s="19" t="n">
        <v>9511</v>
      </c>
      <c r="E30" s="19" t="n">
        <v>476788346</v>
      </c>
      <c r="F30" s="19" t="n">
        <v>6555134</v>
      </c>
      <c r="G30" s="19" t="n">
        <v>93668</v>
      </c>
      <c r="H30" s="19" t="n">
        <v>128254943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9668481</v>
      </c>
      <c r="D31" s="19" t="n">
        <v>1442</v>
      </c>
      <c r="E31" s="19" t="n">
        <v>3137391</v>
      </c>
      <c r="F31" s="19" t="n">
        <v>151976</v>
      </c>
      <c r="G31" s="19" t="n">
        <v>0</v>
      </c>
      <c r="H31" s="19" t="n">
        <v>6377672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889886257</v>
      </c>
      <c r="D32" s="19" t="n">
        <v>33622</v>
      </c>
      <c r="E32" s="19" t="n">
        <v>355980441</v>
      </c>
      <c r="F32" s="19" t="n">
        <v>30820141</v>
      </c>
      <c r="G32" s="19" t="n">
        <v>1325633</v>
      </c>
      <c r="H32" s="19" t="n">
        <v>501726420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230811170</v>
      </c>
      <c r="D33" s="15" t="n">
        <v>52851639</v>
      </c>
      <c r="E33" s="15" t="n">
        <v>1159604377</v>
      </c>
      <c r="F33" s="15" t="n">
        <v>192226119</v>
      </c>
      <c r="G33" s="15" t="n">
        <v>90900444</v>
      </c>
      <c r="H33" s="15" t="n">
        <v>173522859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862099383</v>
      </c>
      <c r="D34" s="19" t="n">
        <v>2055342</v>
      </c>
      <c r="E34" s="19" t="n">
        <v>420976491</v>
      </c>
      <c r="F34" s="19" t="n">
        <v>5326477</v>
      </c>
      <c r="G34" s="19" t="n">
        <v>2687149</v>
      </c>
      <c r="H34" s="19" t="n">
        <v>431053924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074851655</v>
      </c>
      <c r="D35" s="19" t="n">
        <v>36826715</v>
      </c>
      <c r="E35" s="19" t="n">
        <v>403520044</v>
      </c>
      <c r="F35" s="19" t="n">
        <v>128094183</v>
      </c>
      <c r="G35" s="19" t="n">
        <v>76440270</v>
      </c>
      <c r="H35" s="19" t="n">
        <v>42997044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293860132</v>
      </c>
      <c r="D36" s="29" t="n">
        <v>13969582</v>
      </c>
      <c r="E36" s="29" t="n">
        <v>335107842</v>
      </c>
      <c r="F36" s="29" t="n">
        <v>58805459</v>
      </c>
      <c r="G36" s="29" t="n">
        <v>11773025</v>
      </c>
      <c r="H36" s="29" t="n">
        <v>874204224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1:19Z</dcterms:modified>
  <cp:revision>0</cp:revision>
  <dc:subject/>
  <dc:title/>
</cp:coreProperties>
</file>