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table" sheetId="1" state="visible" r:id="rId2"/>
  </sheets>
  <definedNames>
    <definedName function="false" hidden="false" localSheetId="0" name="_xlnm.Print_Area" vbProcedure="false">'15-table'!$A$1:$H$37</definedName>
    <definedName function="false" hidden="false" localSheetId="0" name="_xlnm.Print_Titles" vbProcedure="false">'15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5-table'!$A$9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Динамика объемов взаимной торговли государств-членов ЕАЭС</t>
  </si>
  <si>
    <t xml:space="preserve">по категориям ШЭК¹ за январь-сентябрь 2016 года</t>
  </si>
  <si>
    <t xml:space="preserve">(в процентах к январю-сентябрю 2015 года)</t>
  </si>
  <si>
    <t xml:space="preserve">Код
ШЭК</t>
  </si>
  <si>
    <t xml:space="preserve">Название категории ШЭ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7,1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в 3,5 р.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в 2,4 р.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в 4,6 р.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7.33"/>
    <col collapsed="false" customWidth="true" hidden="false" outlineLevel="0" max="8" min="3" style="3" width="11.87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85.7063095276642</v>
      </c>
      <c r="D8" s="11" t="n">
        <v>155.175492695775</v>
      </c>
      <c r="E8" s="11" t="n">
        <v>97.2940936101973</v>
      </c>
      <c r="F8" s="11" t="n">
        <v>68.374416657491</v>
      </c>
      <c r="G8" s="11" t="n">
        <v>53.3504477589272</v>
      </c>
      <c r="H8" s="11" t="n">
        <v>84.4445970222704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93.8429812715102</v>
      </c>
      <c r="D9" s="15" t="n">
        <v>137.542665660195</v>
      </c>
      <c r="E9" s="15" t="n">
        <v>91.6055973794473</v>
      </c>
      <c r="F9" s="15" t="n">
        <v>80.7377899918633</v>
      </c>
      <c r="G9" s="15" t="n">
        <v>130.546401973148</v>
      </c>
      <c r="H9" s="15" t="n">
        <v>95.8863683092839</v>
      </c>
    </row>
    <row r="10" s="20" customFormat="true" ht="13.8" hidden="false" customHeight="true" outlineLevel="0" collapsed="false">
      <c r="A10" s="17" t="s">
        <v>16</v>
      </c>
      <c r="B10" s="18" t="s">
        <v>17</v>
      </c>
      <c r="C10" s="19" t="n">
        <v>82.7207100795453</v>
      </c>
      <c r="D10" s="19" t="n">
        <v>150.272012871081</v>
      </c>
      <c r="E10" s="19" t="n">
        <v>73.0070882148713</v>
      </c>
      <c r="F10" s="19" t="n">
        <v>87.9469254150721</v>
      </c>
      <c r="G10" s="19" t="n">
        <v>141.45434177912</v>
      </c>
      <c r="H10" s="19" t="n">
        <v>92.6858037677467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94.9383773433169</v>
      </c>
      <c r="D11" s="19" t="n">
        <v>187.918379330593</v>
      </c>
      <c r="E11" s="19" t="s">
        <v>20</v>
      </c>
      <c r="F11" s="19" t="n">
        <v>89.6957794191891</v>
      </c>
      <c r="G11" s="19" t="n">
        <v>13.8211421271547</v>
      </c>
      <c r="H11" s="19" t="n">
        <v>82.1063816922752</v>
      </c>
    </row>
    <row r="12" s="20" customFormat="true" ht="27.6" hidden="false" customHeight="true" outlineLevel="0" collapsed="false">
      <c r="A12" s="17" t="s">
        <v>21</v>
      </c>
      <c r="B12" s="18" t="s">
        <v>22</v>
      </c>
      <c r="C12" s="19" t="n">
        <v>80.2371471419381</v>
      </c>
      <c r="D12" s="19" t="n">
        <v>150.239368474825</v>
      </c>
      <c r="E12" s="19" t="n">
        <v>70.2843424871521</v>
      </c>
      <c r="F12" s="19" t="n">
        <v>82.2073388438024</v>
      </c>
      <c r="G12" s="19" t="n">
        <v>159.216194888118</v>
      </c>
      <c r="H12" s="19" t="n">
        <v>99.0962819631569</v>
      </c>
    </row>
    <row r="13" s="20" customFormat="true" ht="13.8" hidden="false" customHeight="true" outlineLevel="0" collapsed="false">
      <c r="A13" s="17" t="s">
        <v>23</v>
      </c>
      <c r="B13" s="18" t="s">
        <v>24</v>
      </c>
      <c r="C13" s="19" t="n">
        <v>96.8681805310578</v>
      </c>
      <c r="D13" s="19" t="n">
        <v>133.267397089503</v>
      </c>
      <c r="E13" s="19" t="n">
        <v>97.1479064707559</v>
      </c>
      <c r="F13" s="19" t="n">
        <v>75.1347036352488</v>
      </c>
      <c r="G13" s="19" t="n">
        <v>108.558430839578</v>
      </c>
      <c r="H13" s="19" t="n">
        <v>96.3505566348751</v>
      </c>
    </row>
    <row r="14" s="20" customFormat="true" ht="13.8" hidden="false" customHeight="true" outlineLevel="0" collapsed="false">
      <c r="A14" s="17" t="s">
        <v>25</v>
      </c>
      <c r="B14" s="18" t="s">
        <v>19</v>
      </c>
      <c r="C14" s="19" t="n">
        <v>100.836288093418</v>
      </c>
      <c r="D14" s="19" t="n">
        <v>135.732074666161</v>
      </c>
      <c r="E14" s="19" t="n">
        <v>98.8234857391868</v>
      </c>
      <c r="F14" s="19" t="n">
        <v>52.7062968216214</v>
      </c>
      <c r="G14" s="19" t="n">
        <v>66.2124354212452</v>
      </c>
      <c r="H14" s="19" t="n">
        <v>125.467891424972</v>
      </c>
    </row>
    <row r="15" s="20" customFormat="true" ht="27.6" hidden="false" customHeight="true" outlineLevel="0" collapsed="false">
      <c r="A15" s="17" t="s">
        <v>26</v>
      </c>
      <c r="B15" s="18" t="s">
        <v>22</v>
      </c>
      <c r="C15" s="19" t="n">
        <v>96.3285733380526</v>
      </c>
      <c r="D15" s="19" t="n">
        <v>133.266286896761</v>
      </c>
      <c r="E15" s="19" t="n">
        <v>96.8601330284279</v>
      </c>
      <c r="F15" s="19" t="n">
        <v>81.0427604982114</v>
      </c>
      <c r="G15" s="19" t="n">
        <v>119.780626538486</v>
      </c>
      <c r="H15" s="19" t="n">
        <v>94.0928439114115</v>
      </c>
    </row>
    <row r="16" s="21" customFormat="true" ht="41.4" hidden="false" customHeight="true" outlineLevel="0" collapsed="false">
      <c r="A16" s="13" t="s">
        <v>27</v>
      </c>
      <c r="B16" s="14" t="s">
        <v>28</v>
      </c>
      <c r="C16" s="15" t="n">
        <v>94.8329082716723</v>
      </c>
      <c r="D16" s="15" t="n">
        <v>162.154970625497</v>
      </c>
      <c r="E16" s="15" t="n">
        <v>105.44099876257</v>
      </c>
      <c r="F16" s="15" t="n">
        <v>94.880360550934</v>
      </c>
      <c r="G16" s="15" t="n">
        <v>45.2834436116354</v>
      </c>
      <c r="H16" s="15" t="n">
        <v>91.5692925187828</v>
      </c>
    </row>
    <row r="17" s="20" customFormat="true" ht="13.8" hidden="false" customHeight="true" outlineLevel="0" collapsed="false">
      <c r="A17" s="17" t="s">
        <v>29</v>
      </c>
      <c r="B17" s="18" t="s">
        <v>17</v>
      </c>
      <c r="C17" s="19" t="n">
        <v>94.15107036329</v>
      </c>
      <c r="D17" s="19" t="n">
        <v>138.44947706081</v>
      </c>
      <c r="E17" s="19" t="n">
        <v>151.844381408232</v>
      </c>
      <c r="F17" s="19" t="n">
        <v>86.4905746041361</v>
      </c>
      <c r="G17" s="19" t="n">
        <v>38.2718020531551</v>
      </c>
      <c r="H17" s="19" t="n">
        <v>99.4524623002026</v>
      </c>
    </row>
    <row r="18" s="20" customFormat="true" ht="13.8" hidden="false" customHeight="true" outlineLevel="0" collapsed="false">
      <c r="A18" s="17" t="s">
        <v>30</v>
      </c>
      <c r="B18" s="18" t="s">
        <v>24</v>
      </c>
      <c r="C18" s="19" t="n">
        <v>94.958112752055</v>
      </c>
      <c r="D18" s="19" t="n">
        <v>169.027263416308</v>
      </c>
      <c r="E18" s="19" t="n">
        <v>103.565423498526</v>
      </c>
      <c r="F18" s="19" t="n">
        <v>101.236435038125</v>
      </c>
      <c r="G18" s="19" t="n">
        <v>54.0142439515887</v>
      </c>
      <c r="H18" s="19" t="n">
        <v>90.6365380421995</v>
      </c>
    </row>
    <row r="19" s="21" customFormat="true" ht="13.8" hidden="false" customHeight="true" outlineLevel="0" collapsed="false">
      <c r="A19" s="13" t="s">
        <v>31</v>
      </c>
      <c r="B19" s="14" t="s">
        <v>32</v>
      </c>
      <c r="C19" s="15" t="n">
        <v>70.6149529671871</v>
      </c>
      <c r="D19" s="15" t="n">
        <v>0</v>
      </c>
      <c r="E19" s="15" t="n">
        <v>30.8282737172959</v>
      </c>
      <c r="F19" s="15" t="n">
        <v>29.05697089587</v>
      </c>
      <c r="G19" s="15" t="n">
        <v>11.5163583816592</v>
      </c>
      <c r="H19" s="15" t="n">
        <v>77.6375131522624</v>
      </c>
    </row>
    <row r="20" s="22" customFormat="true" ht="13.8" hidden="false" customHeight="true" outlineLevel="0" collapsed="false">
      <c r="A20" s="17" t="s">
        <v>33</v>
      </c>
      <c r="B20" s="18" t="s">
        <v>17</v>
      </c>
      <c r="C20" s="19" t="n">
        <v>71.7435239963425</v>
      </c>
      <c r="D20" s="19" t="n">
        <v>0</v>
      </c>
      <c r="E20" s="19" t="n">
        <v>80.1219256884489</v>
      </c>
      <c r="F20" s="19" t="n">
        <v>26.5477119780104</v>
      </c>
      <c r="G20" s="19" t="n">
        <v>0</v>
      </c>
      <c r="H20" s="19" t="n">
        <v>78.3119970991992</v>
      </c>
    </row>
    <row r="21" s="20" customFormat="true" ht="13.8" hidden="false" customHeight="true" outlineLevel="0" collapsed="false">
      <c r="A21" s="17" t="s">
        <v>34</v>
      </c>
      <c r="B21" s="18" t="s">
        <v>24</v>
      </c>
      <c r="C21" s="19" t="n">
        <v>66.9428393844001</v>
      </c>
      <c r="D21" s="19" t="n">
        <v>0</v>
      </c>
      <c r="E21" s="19" t="n">
        <v>30.7843776989115</v>
      </c>
      <c r="F21" s="19" t="n">
        <v>50.817321197714</v>
      </c>
      <c r="G21" s="19" t="n">
        <v>11.5719872014165</v>
      </c>
      <c r="H21" s="19" t="n">
        <v>75.2293688909893</v>
      </c>
    </row>
    <row r="22" s="20" customFormat="true" ht="13.8" hidden="false" customHeight="true" outlineLevel="0" collapsed="false">
      <c r="A22" s="23" t="s">
        <v>35</v>
      </c>
      <c r="B22" s="18" t="s">
        <v>36</v>
      </c>
      <c r="C22" s="19" t="n">
        <v>54.5462911658447</v>
      </c>
      <c r="D22" s="19" t="n">
        <v>0</v>
      </c>
      <c r="E22" s="19" t="n">
        <v>18.4895558249858</v>
      </c>
      <c r="F22" s="19" t="n">
        <v>0</v>
      </c>
      <c r="G22" s="19" t="n">
        <v>0</v>
      </c>
      <c r="H22" s="19" t="n">
        <v>69.3448143453633</v>
      </c>
    </row>
    <row r="23" s="22" customFormat="true" ht="13.8" hidden="false" customHeight="true" outlineLevel="0" collapsed="false">
      <c r="A23" s="23" t="s">
        <v>37</v>
      </c>
      <c r="B23" s="18" t="s">
        <v>38</v>
      </c>
      <c r="C23" s="19" t="n">
        <v>76.612331399989</v>
      </c>
      <c r="D23" s="19" t="n">
        <v>0</v>
      </c>
      <c r="E23" s="19" t="n">
        <v>104.581908309733</v>
      </c>
      <c r="F23" s="19" t="n">
        <v>50.9704553887945</v>
      </c>
      <c r="G23" s="19" t="n">
        <v>11.5719872014165</v>
      </c>
      <c r="H23" s="19" t="n">
        <v>79.000411042363</v>
      </c>
    </row>
    <row r="24" s="21" customFormat="true" ht="41.4" hidden="false" customHeight="true" outlineLevel="0" collapsed="false">
      <c r="A24" s="24" t="s">
        <v>39</v>
      </c>
      <c r="B24" s="14" t="s">
        <v>40</v>
      </c>
      <c r="C24" s="15" t="n">
        <v>94.9760891025549</v>
      </c>
      <c r="D24" s="15" t="n">
        <v>153.838494269023</v>
      </c>
      <c r="E24" s="15" t="n">
        <v>101.903676741054</v>
      </c>
      <c r="F24" s="15" t="n">
        <v>91.7194314612097</v>
      </c>
      <c r="G24" s="15" t="n">
        <v>54.190431870101</v>
      </c>
      <c r="H24" s="15" t="n">
        <v>90.9708517178511</v>
      </c>
    </row>
    <row r="25" s="20" customFormat="true" ht="27.6" hidden="false" customHeight="true" outlineLevel="0" collapsed="false">
      <c r="A25" s="23" t="s">
        <v>41</v>
      </c>
      <c r="B25" s="18" t="s">
        <v>42</v>
      </c>
      <c r="C25" s="19" t="n">
        <v>99.4062343586457</v>
      </c>
      <c r="D25" s="19" t="n">
        <v>144.465295443108</v>
      </c>
      <c r="E25" s="19" t="n">
        <v>104.001504952874</v>
      </c>
      <c r="F25" s="19" t="n">
        <v>80.0933314909355</v>
      </c>
      <c r="G25" s="19" t="n">
        <v>21.048645418487</v>
      </c>
      <c r="H25" s="19" t="n">
        <v>97.6373195253847</v>
      </c>
    </row>
    <row r="26" s="20" customFormat="true" ht="13.8" hidden="false" customHeight="true" outlineLevel="0" collapsed="false">
      <c r="A26" s="23" t="s">
        <v>43</v>
      </c>
      <c r="B26" s="18" t="s">
        <v>44</v>
      </c>
      <c r="C26" s="19" t="n">
        <v>87.0139415434168</v>
      </c>
      <c r="D26" s="19" t="n">
        <v>176.087853591629</v>
      </c>
      <c r="E26" s="19" t="n">
        <v>96.4444185293967</v>
      </c>
      <c r="F26" s="19" t="n">
        <v>104.901354240952</v>
      </c>
      <c r="G26" s="19" t="s">
        <v>45</v>
      </c>
      <c r="H26" s="19" t="n">
        <v>81.0815638526976</v>
      </c>
    </row>
    <row r="27" s="21" customFormat="true" ht="27.6" hidden="false" customHeight="true" outlineLevel="0" collapsed="false">
      <c r="A27" s="24" t="s">
        <v>46</v>
      </c>
      <c r="B27" s="14" t="s">
        <v>47</v>
      </c>
      <c r="C27" s="15" t="n">
        <v>83.8006598714533</v>
      </c>
      <c r="D27" s="15" t="n">
        <v>15.4865217725213</v>
      </c>
      <c r="E27" s="15" t="n">
        <v>111.78684357409</v>
      </c>
      <c r="F27" s="15" t="n">
        <v>99.2333453378034</v>
      </c>
      <c r="G27" s="15" t="n">
        <v>9.51697800052812</v>
      </c>
      <c r="H27" s="15" t="n">
        <v>67.7625398187738</v>
      </c>
    </row>
    <row r="28" s="20" customFormat="true" ht="13.8" hidden="false" customHeight="true" outlineLevel="0" collapsed="false">
      <c r="A28" s="23" t="s">
        <v>48</v>
      </c>
      <c r="B28" s="18" t="s">
        <v>49</v>
      </c>
      <c r="C28" s="19" t="n">
        <v>60.5186333106928</v>
      </c>
      <c r="D28" s="19" t="n">
        <v>9.97559818342032</v>
      </c>
      <c r="E28" s="19" t="n">
        <v>131.79599972893</v>
      </c>
      <c r="F28" s="19" t="n">
        <v>31.9346224882726</v>
      </c>
      <c r="G28" s="19" t="n">
        <v>0</v>
      </c>
      <c r="H28" s="19" t="n">
        <v>52.8256504337584</v>
      </c>
    </row>
    <row r="29" s="20" customFormat="true" ht="13.8" hidden="false" customHeight="true" outlineLevel="0" collapsed="false">
      <c r="A29" s="23" t="s">
        <v>50</v>
      </c>
      <c r="B29" s="18" t="s">
        <v>51</v>
      </c>
      <c r="C29" s="19" t="n">
        <v>84.1600100927528</v>
      </c>
      <c r="D29" s="19" t="n">
        <v>140.585290720062</v>
      </c>
      <c r="E29" s="19" t="n">
        <v>112.096814211447</v>
      </c>
      <c r="F29" s="19" t="n">
        <v>129.72511183216</v>
      </c>
      <c r="G29" s="19" t="n">
        <v>1.31495676989071</v>
      </c>
      <c r="H29" s="19" t="n">
        <v>45.196395134642</v>
      </c>
    </row>
    <row r="30" s="20" customFormat="true" ht="13.8" hidden="false" customHeight="true" outlineLevel="0" collapsed="false">
      <c r="A30" s="23" t="s">
        <v>52</v>
      </c>
      <c r="B30" s="18" t="s">
        <v>53</v>
      </c>
      <c r="C30" s="19" t="n">
        <v>85.0424346039571</v>
      </c>
      <c r="D30" s="19" t="n">
        <v>122.076755230394</v>
      </c>
      <c r="E30" s="19" t="n">
        <v>112.72108995504</v>
      </c>
      <c r="F30" s="19" t="s">
        <v>54</v>
      </c>
      <c r="G30" s="19" t="n">
        <v>1.31523391289391</v>
      </c>
      <c r="H30" s="19" t="n">
        <v>44.7695610134112</v>
      </c>
    </row>
    <row r="31" s="20" customFormat="true" ht="13.8" hidden="false" customHeight="true" outlineLevel="0" collapsed="false">
      <c r="A31" s="23" t="s">
        <v>55</v>
      </c>
      <c r="B31" s="18" t="s">
        <v>56</v>
      </c>
      <c r="C31" s="19" t="n">
        <v>50.8064545369751</v>
      </c>
      <c r="D31" s="19" t="n">
        <v>0</v>
      </c>
      <c r="E31" s="19" t="n">
        <v>60.8678081822369</v>
      </c>
      <c r="F31" s="19" t="n">
        <v>6.15645121761023</v>
      </c>
      <c r="G31" s="19" t="n">
        <v>0</v>
      </c>
      <c r="H31" s="19" t="n">
        <v>55.9173909136142</v>
      </c>
    </row>
    <row r="32" s="20" customFormat="true" ht="13.8" hidden="false" customHeight="true" outlineLevel="0" collapsed="false">
      <c r="A32" s="23" t="s">
        <v>57</v>
      </c>
      <c r="B32" s="18" t="s">
        <v>44</v>
      </c>
      <c r="C32" s="19" t="n">
        <v>103.512002935427</v>
      </c>
      <c r="D32" s="19" t="n">
        <v>27.4368997005133</v>
      </c>
      <c r="E32" s="19" t="n">
        <v>106.693547065198</v>
      </c>
      <c r="F32" s="19" t="n">
        <v>165.660618952972</v>
      </c>
      <c r="G32" s="19" t="n">
        <v>19.0872556432062</v>
      </c>
      <c r="H32" s="19" t="n">
        <v>100.270251169428</v>
      </c>
    </row>
    <row r="33" s="16" customFormat="true" ht="27.6" hidden="false" customHeight="true" outlineLevel="0" collapsed="false">
      <c r="A33" s="24" t="s">
        <v>58</v>
      </c>
      <c r="B33" s="14" t="s">
        <v>59</v>
      </c>
      <c r="C33" s="15" t="n">
        <v>107.771308876363</v>
      </c>
      <c r="D33" s="15" t="n">
        <v>186.597790150477</v>
      </c>
      <c r="E33" s="15" t="n">
        <v>107.525485606734</v>
      </c>
      <c r="F33" s="15" t="n">
        <v>136.395104441535</v>
      </c>
      <c r="G33" s="15" t="n">
        <v>161.265448941657</v>
      </c>
      <c r="H33" s="15" t="n">
        <v>102.447734194887</v>
      </c>
    </row>
    <row r="34" s="20" customFormat="true" ht="13.8" hidden="false" customHeight="true" outlineLevel="0" collapsed="false">
      <c r="A34" s="23" t="s">
        <v>60</v>
      </c>
      <c r="B34" s="18" t="s">
        <v>61</v>
      </c>
      <c r="C34" s="19" t="n">
        <v>106.034880337221</v>
      </c>
      <c r="D34" s="19" t="s">
        <v>62</v>
      </c>
      <c r="E34" s="19" t="n">
        <v>98.6762602255733</v>
      </c>
      <c r="F34" s="19" t="n">
        <v>136.410996210491</v>
      </c>
      <c r="G34" s="19" t="n">
        <v>96.2672448351922</v>
      </c>
      <c r="H34" s="19" t="n">
        <v>113.654953136907</v>
      </c>
    </row>
    <row r="35" s="20" customFormat="true" ht="13.8" hidden="false" customHeight="true" outlineLevel="0" collapsed="false">
      <c r="A35" s="23" t="s">
        <v>63</v>
      </c>
      <c r="B35" s="18" t="s">
        <v>64</v>
      </c>
      <c r="C35" s="19" t="n">
        <v>115.598275444806</v>
      </c>
      <c r="D35" s="19" t="n">
        <v>182.135304823426</v>
      </c>
      <c r="E35" s="19" t="n">
        <v>118.504394240371</v>
      </c>
      <c r="F35" s="19" t="n">
        <v>179.150112710258</v>
      </c>
      <c r="G35" s="19" t="n">
        <v>165.703239985481</v>
      </c>
      <c r="H35" s="19" t="n">
        <v>95.2411596511071</v>
      </c>
    </row>
    <row r="36" s="28" customFormat="true" ht="14.4" hidden="false" customHeight="true" outlineLevel="0" collapsed="false">
      <c r="A36" s="25" t="s">
        <v>65</v>
      </c>
      <c r="B36" s="26" t="s">
        <v>66</v>
      </c>
      <c r="C36" s="27" t="n">
        <v>103.09727329772</v>
      </c>
      <c r="D36" s="27" t="n">
        <v>182.465923763012</v>
      </c>
      <c r="E36" s="27" t="n">
        <v>107.643874790072</v>
      </c>
      <c r="F36" s="27" t="n">
        <v>89.7415982535709</v>
      </c>
      <c r="G36" s="27" t="n">
        <v>158.137537860314</v>
      </c>
      <c r="H36" s="27" t="n">
        <v>101.292446909238</v>
      </c>
    </row>
    <row r="37" s="31" customFormat="true" ht="15.75" hidden="false" customHeight="true" outlineLevel="0" collapsed="false">
      <c r="A37" s="29" t="s">
        <v>67</v>
      </c>
      <c r="B37" s="30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36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36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2:51:1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1-21T12:51:21Z</dcterms:modified>
  <cp:revision>0</cp:revision>
  <dc:subject/>
  <dc:title/>
</cp:coreProperties>
</file>