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-октябрь 2016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100" zoomScalePageLayoutView="100" workbookViewId="0">
      <selection pane="topLeft" activeCell="B134" activeCellId="0" sqref="B134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3" min="3" style="3" width="16.13"/>
    <col collapsed="false" customWidth="true" hidden="false" outlineLevel="0" max="7" min="4" style="3" width="14.41"/>
    <col collapsed="false" customWidth="true" hidden="false" outlineLevel="0" max="8" min="8" style="3" width="16.56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33479656026</v>
      </c>
      <c r="D10" s="17" t="n">
        <v>312367043</v>
      </c>
      <c r="E10" s="17" t="n">
        <v>9144576795</v>
      </c>
      <c r="F10" s="17" t="n">
        <v>3139856524</v>
      </c>
      <c r="G10" s="17" t="n">
        <v>289946623</v>
      </c>
      <c r="H10" s="17" t="n">
        <v>20592909041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2453537500</v>
      </c>
      <c r="D12" s="24" t="n">
        <v>19717210</v>
      </c>
      <c r="E12" s="24" t="n">
        <v>2149954367</v>
      </c>
      <c r="F12" s="24" t="n">
        <v>35011110</v>
      </c>
      <c r="G12" s="24" t="n">
        <v>20523797</v>
      </c>
      <c r="H12" s="24" t="n">
        <v>228331016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15770750</v>
      </c>
      <c r="D13" s="26" t="n">
        <v>545</v>
      </c>
      <c r="E13" s="26" t="n">
        <v>6027867</v>
      </c>
      <c r="F13" s="26" t="n">
        <v>1858442</v>
      </c>
      <c r="G13" s="26" t="n">
        <v>394941</v>
      </c>
      <c r="H13" s="26" t="n">
        <v>7488955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631387413</v>
      </c>
      <c r="D14" s="26" t="n">
        <v>50159</v>
      </c>
      <c r="E14" s="26" t="n">
        <v>560052289</v>
      </c>
      <c r="F14" s="26" t="n">
        <v>13239919</v>
      </c>
      <c r="G14" s="26" t="n">
        <v>0</v>
      </c>
      <c r="H14" s="26" t="n">
        <v>58045046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156025175</v>
      </c>
      <c r="D15" s="26" t="n">
        <v>8357390</v>
      </c>
      <c r="E15" s="26" t="n">
        <v>88160662</v>
      </c>
      <c r="F15" s="26" t="n">
        <v>5296057</v>
      </c>
      <c r="G15" s="26" t="n">
        <v>1236</v>
      </c>
      <c r="H15" s="26" t="n">
        <v>54209830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1644812719</v>
      </c>
      <c r="D16" s="26" t="n">
        <v>11309116</v>
      </c>
      <c r="E16" s="26" t="n">
        <v>1493000419</v>
      </c>
      <c r="F16" s="26" t="n">
        <v>13845469</v>
      </c>
      <c r="G16" s="26" t="n">
        <v>19752760</v>
      </c>
      <c r="H16" s="26" t="n">
        <v>106904955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5541443</v>
      </c>
      <c r="D17" s="26" t="n">
        <v>0</v>
      </c>
      <c r="E17" s="26" t="n">
        <v>2713130</v>
      </c>
      <c r="F17" s="26" t="n">
        <v>771223</v>
      </c>
      <c r="G17" s="26" t="n">
        <v>374860</v>
      </c>
      <c r="H17" s="26" t="n">
        <v>1682230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804617350</v>
      </c>
      <c r="D18" s="26" t="n">
        <v>53023357</v>
      </c>
      <c r="E18" s="26" t="n">
        <v>333068336</v>
      </c>
      <c r="F18" s="26" t="n">
        <v>149761891</v>
      </c>
      <c r="G18" s="26" t="n">
        <v>59218488</v>
      </c>
      <c r="H18" s="26" t="n">
        <v>209545278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23832087</v>
      </c>
      <c r="D19" s="26" t="n">
        <v>3208165</v>
      </c>
      <c r="E19" s="26" t="n">
        <v>14482079</v>
      </c>
      <c r="F19" s="26" t="n">
        <v>4610174</v>
      </c>
      <c r="G19" s="26" t="n">
        <v>0</v>
      </c>
      <c r="H19" s="26" t="n">
        <v>1531669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249816892</v>
      </c>
      <c r="D20" s="26" t="n">
        <v>24092388</v>
      </c>
      <c r="E20" s="26" t="n">
        <v>170360366</v>
      </c>
      <c r="F20" s="26" t="n">
        <v>6594908</v>
      </c>
      <c r="G20" s="26" t="n">
        <v>40813435</v>
      </c>
      <c r="H20" s="26" t="n">
        <v>7955795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150474955</v>
      </c>
      <c r="D21" s="26" t="n">
        <v>23329245</v>
      </c>
      <c r="E21" s="26" t="n">
        <v>76701727</v>
      </c>
      <c r="F21" s="26" t="n">
        <v>4313447</v>
      </c>
      <c r="G21" s="26" t="n">
        <v>18226584</v>
      </c>
      <c r="H21" s="26" t="n">
        <v>27903952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64756948</v>
      </c>
      <c r="D22" s="26" t="n">
        <v>2252549</v>
      </c>
      <c r="E22" s="26" t="n">
        <v>725904</v>
      </c>
      <c r="F22" s="26" t="n">
        <v>7724912</v>
      </c>
      <c r="G22" s="26" t="n">
        <v>11216</v>
      </c>
      <c r="H22" s="26" t="n">
        <v>54042367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154846820</v>
      </c>
      <c r="D23" s="26" t="n">
        <v>0</v>
      </c>
      <c r="E23" s="26" t="n">
        <v>19566091</v>
      </c>
      <c r="F23" s="26" t="n">
        <v>91844336</v>
      </c>
      <c r="G23" s="26" t="n">
        <v>10400</v>
      </c>
      <c r="H23" s="26" t="n">
        <v>43425993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98515270</v>
      </c>
      <c r="D24" s="26" t="n">
        <v>22069</v>
      </c>
      <c r="E24" s="26" t="n">
        <v>48491476</v>
      </c>
      <c r="F24" s="26" t="n">
        <v>14128204</v>
      </c>
      <c r="G24" s="26" t="n">
        <v>70498</v>
      </c>
      <c r="H24" s="26" t="n">
        <v>35803023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57606885</v>
      </c>
      <c r="D25" s="26" t="n">
        <v>56816</v>
      </c>
      <c r="E25" s="26" t="n">
        <v>1965567</v>
      </c>
      <c r="F25" s="26" t="n">
        <v>20468245</v>
      </c>
      <c r="G25" s="26" t="n">
        <v>24887</v>
      </c>
      <c r="H25" s="26" t="n">
        <v>35091370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4592682</v>
      </c>
      <c r="D26" s="26" t="n">
        <v>62125</v>
      </c>
      <c r="E26" s="26" t="n">
        <v>766193</v>
      </c>
      <c r="F26" s="26" t="n">
        <v>8382</v>
      </c>
      <c r="G26" s="26" t="n">
        <v>61468</v>
      </c>
      <c r="H26" s="26" t="n">
        <v>3694514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174811</v>
      </c>
      <c r="D27" s="26" t="n">
        <v>0</v>
      </c>
      <c r="E27" s="26" t="n">
        <v>8933</v>
      </c>
      <c r="F27" s="26" t="n">
        <v>69283</v>
      </c>
      <c r="G27" s="26" t="n">
        <v>0</v>
      </c>
      <c r="H27" s="26" t="n">
        <v>96595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276724987</v>
      </c>
      <c r="D28" s="26" t="n">
        <v>0</v>
      </c>
      <c r="E28" s="26" t="n">
        <v>8849793</v>
      </c>
      <c r="F28" s="26" t="n">
        <v>8398764</v>
      </c>
      <c r="G28" s="26" t="n">
        <v>19368</v>
      </c>
      <c r="H28" s="26" t="n">
        <v>259457062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276724987</v>
      </c>
      <c r="D29" s="26" t="n">
        <v>0</v>
      </c>
      <c r="E29" s="26" t="n">
        <v>8849793</v>
      </c>
      <c r="F29" s="26" t="n">
        <v>8398764</v>
      </c>
      <c r="G29" s="26" t="n">
        <v>19368</v>
      </c>
      <c r="H29" s="26" t="n">
        <v>259457062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2105453252</v>
      </c>
      <c r="D30" s="26" t="n">
        <v>134178254</v>
      </c>
      <c r="E30" s="26" t="n">
        <v>557865309</v>
      </c>
      <c r="F30" s="26" t="n">
        <v>139232083</v>
      </c>
      <c r="G30" s="26" t="n">
        <v>8361745</v>
      </c>
      <c r="H30" s="26" t="n">
        <v>1265815861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259886052</v>
      </c>
      <c r="D31" s="26" t="n">
        <v>1272708</v>
      </c>
      <c r="E31" s="26" t="n">
        <v>189336155</v>
      </c>
      <c r="F31" s="26" t="n">
        <v>5382617</v>
      </c>
      <c r="G31" s="26" t="n">
        <v>0</v>
      </c>
      <c r="H31" s="26" t="n">
        <v>63894572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221702148</v>
      </c>
      <c r="D32" s="26" t="n">
        <v>165377</v>
      </c>
      <c r="E32" s="26" t="n">
        <v>132546415</v>
      </c>
      <c r="F32" s="26" t="n">
        <v>19970310</v>
      </c>
      <c r="G32" s="26" t="n">
        <v>565515</v>
      </c>
      <c r="H32" s="26" t="n">
        <v>68454531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222718880</v>
      </c>
      <c r="D33" s="26" t="n">
        <v>588295</v>
      </c>
      <c r="E33" s="26" t="n">
        <v>27515298</v>
      </c>
      <c r="F33" s="26" t="n">
        <v>15032250</v>
      </c>
      <c r="G33" s="26" t="n">
        <v>331356</v>
      </c>
      <c r="H33" s="26" t="n">
        <v>179251681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319075862</v>
      </c>
      <c r="D34" s="26" t="n">
        <v>43589</v>
      </c>
      <c r="E34" s="26" t="n">
        <v>59829413</v>
      </c>
      <c r="F34" s="26" t="n">
        <v>12662586</v>
      </c>
      <c r="G34" s="26" t="n">
        <v>1282680</v>
      </c>
      <c r="H34" s="26" t="n">
        <v>245257594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162088147</v>
      </c>
      <c r="D35" s="26" t="n">
        <v>9975540</v>
      </c>
      <c r="E35" s="26" t="n">
        <v>32791054</v>
      </c>
      <c r="F35" s="26" t="n">
        <v>1978162</v>
      </c>
      <c r="G35" s="26" t="n">
        <v>495329</v>
      </c>
      <c r="H35" s="26" t="n">
        <v>116848062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253694052</v>
      </c>
      <c r="D36" s="26" t="n">
        <v>873359</v>
      </c>
      <c r="E36" s="26" t="n">
        <v>30019295</v>
      </c>
      <c r="F36" s="26" t="n">
        <v>4147714</v>
      </c>
      <c r="G36" s="26" t="n">
        <v>2950576</v>
      </c>
      <c r="H36" s="26" t="n">
        <v>215703108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315544619</v>
      </c>
      <c r="D37" s="26" t="n">
        <v>115769760</v>
      </c>
      <c r="E37" s="26" t="n">
        <v>50804787</v>
      </c>
      <c r="F37" s="26" t="n">
        <v>32246436</v>
      </c>
      <c r="G37" s="26" t="n">
        <v>1695427</v>
      </c>
      <c r="H37" s="26" t="n">
        <v>115028209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124639023</v>
      </c>
      <c r="D38" s="26" t="n">
        <v>0</v>
      </c>
      <c r="E38" s="26" t="n">
        <v>35022892</v>
      </c>
      <c r="F38" s="26" t="n">
        <v>10100800</v>
      </c>
      <c r="G38" s="26" t="n">
        <v>9800</v>
      </c>
      <c r="H38" s="26" t="n">
        <v>79505531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226104469</v>
      </c>
      <c r="D39" s="26" t="n">
        <v>5489626</v>
      </c>
      <c r="E39" s="26" t="n">
        <v>0</v>
      </c>
      <c r="F39" s="26" t="n">
        <v>37711208</v>
      </c>
      <c r="G39" s="26" t="n">
        <v>1031062</v>
      </c>
      <c r="H39" s="26" t="n">
        <v>181872573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9396586087</v>
      </c>
      <c r="D40" s="26" t="n">
        <v>3264421</v>
      </c>
      <c r="E40" s="26" t="n">
        <v>262727788</v>
      </c>
      <c r="F40" s="26" t="n">
        <v>1039659274</v>
      </c>
      <c r="G40" s="26" t="n">
        <v>30117200</v>
      </c>
      <c r="H40" s="26" t="n">
        <v>8060817404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422882463</v>
      </c>
      <c r="D41" s="26" t="n">
        <v>3182325</v>
      </c>
      <c r="E41" s="26" t="n">
        <v>143434134</v>
      </c>
      <c r="F41" s="26" t="n">
        <v>107016168</v>
      </c>
      <c r="G41" s="26" t="n">
        <v>642411</v>
      </c>
      <c r="H41" s="26" t="n">
        <v>168607425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869973997</v>
      </c>
      <c r="D42" s="26" t="n">
        <v>0</v>
      </c>
      <c r="E42" s="26" t="n">
        <v>1053202</v>
      </c>
      <c r="F42" s="26" t="n">
        <v>543212170</v>
      </c>
      <c r="G42" s="26" t="n">
        <v>26825201</v>
      </c>
      <c r="H42" s="26" t="n">
        <v>298883424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8103729627</v>
      </c>
      <c r="D43" s="26" t="n">
        <v>82096</v>
      </c>
      <c r="E43" s="26" t="n">
        <v>118240452</v>
      </c>
      <c r="F43" s="26" t="n">
        <v>389430936</v>
      </c>
      <c r="G43" s="26" t="n">
        <v>2649588</v>
      </c>
      <c r="H43" s="26" t="n">
        <v>7593326555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2152092810</v>
      </c>
      <c r="D44" s="26" t="n">
        <v>5689441</v>
      </c>
      <c r="E44" s="26" t="n">
        <v>395284292</v>
      </c>
      <c r="F44" s="26" t="n">
        <v>359276712</v>
      </c>
      <c r="G44" s="26" t="n">
        <v>8582124</v>
      </c>
      <c r="H44" s="26" t="n">
        <v>1383260241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540621749</v>
      </c>
      <c r="D45" s="26" t="n">
        <v>32483</v>
      </c>
      <c r="E45" s="26" t="n">
        <v>17848893</v>
      </c>
      <c r="F45" s="26" t="n">
        <v>302712763</v>
      </c>
      <c r="G45" s="26" t="n">
        <v>275341</v>
      </c>
      <c r="H45" s="26" t="n">
        <v>219752269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252225003</v>
      </c>
      <c r="D46" s="26" t="n">
        <v>40419</v>
      </c>
      <c r="E46" s="26" t="n">
        <v>30405808</v>
      </c>
      <c r="F46" s="26" t="n">
        <v>16768941</v>
      </c>
      <c r="G46" s="26" t="n">
        <v>6585</v>
      </c>
      <c r="H46" s="26" t="n">
        <v>205003250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308855020</v>
      </c>
      <c r="D47" s="26" t="n">
        <v>4835140</v>
      </c>
      <c r="E47" s="26" t="n">
        <v>110316918</v>
      </c>
      <c r="F47" s="26" t="n">
        <v>4439654</v>
      </c>
      <c r="G47" s="26" t="n">
        <v>0</v>
      </c>
      <c r="H47" s="26" t="n">
        <v>189263308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111213447</v>
      </c>
      <c r="D48" s="26" t="n">
        <v>2544</v>
      </c>
      <c r="E48" s="26" t="n">
        <v>18382698</v>
      </c>
      <c r="F48" s="26" t="n">
        <v>12192430</v>
      </c>
      <c r="G48" s="26" t="n">
        <v>0</v>
      </c>
      <c r="H48" s="26" t="n">
        <v>80635775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159788529</v>
      </c>
      <c r="D49" s="26" t="n">
        <v>23483</v>
      </c>
      <c r="E49" s="26" t="n">
        <v>49901462</v>
      </c>
      <c r="F49" s="26" t="n">
        <v>7741728</v>
      </c>
      <c r="G49" s="26" t="n">
        <v>504566</v>
      </c>
      <c r="H49" s="26" t="n">
        <v>101617290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246517350</v>
      </c>
      <c r="D50" s="26" t="n">
        <v>474534</v>
      </c>
      <c r="E50" s="26" t="n">
        <v>44452858</v>
      </c>
      <c r="F50" s="26" t="n">
        <v>6049677</v>
      </c>
      <c r="G50" s="26" t="n">
        <v>6509026</v>
      </c>
      <c r="H50" s="26" t="n">
        <v>189031255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228140268</v>
      </c>
      <c r="D51" s="26" t="n">
        <v>9290</v>
      </c>
      <c r="E51" s="26" t="n">
        <v>23685421</v>
      </c>
      <c r="F51" s="26" t="n">
        <v>6410093</v>
      </c>
      <c r="G51" s="26" t="n">
        <v>88188</v>
      </c>
      <c r="H51" s="26" t="n">
        <v>197947276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31624577</v>
      </c>
      <c r="D52" s="26" t="n">
        <v>169359</v>
      </c>
      <c r="E52" s="26" t="n">
        <v>12860894</v>
      </c>
      <c r="F52" s="26" t="n">
        <v>377432</v>
      </c>
      <c r="G52" s="26" t="n">
        <v>136031</v>
      </c>
      <c r="H52" s="26" t="n">
        <v>18080861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23898982</v>
      </c>
      <c r="D53" s="26" t="n">
        <v>0</v>
      </c>
      <c r="E53" s="26" t="n">
        <v>2218068</v>
      </c>
      <c r="F53" s="26" t="n">
        <v>605802</v>
      </c>
      <c r="G53" s="26" t="n">
        <v>0</v>
      </c>
      <c r="H53" s="26" t="n">
        <v>21075112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4917036</v>
      </c>
      <c r="D54" s="26" t="n">
        <v>0</v>
      </c>
      <c r="E54" s="26" t="n">
        <v>805644</v>
      </c>
      <c r="F54" s="26" t="n">
        <v>100952</v>
      </c>
      <c r="G54" s="26" t="n">
        <v>395</v>
      </c>
      <c r="H54" s="26" t="n">
        <v>4010045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244290849</v>
      </c>
      <c r="D55" s="26" t="n">
        <v>102189</v>
      </c>
      <c r="E55" s="26" t="n">
        <v>84405628</v>
      </c>
      <c r="F55" s="26" t="n">
        <v>1877240</v>
      </c>
      <c r="G55" s="26" t="n">
        <v>1061992</v>
      </c>
      <c r="H55" s="26" t="n">
        <v>156843800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2016003903</v>
      </c>
      <c r="D56" s="26" t="n">
        <v>1653065</v>
      </c>
      <c r="E56" s="26" t="n">
        <v>732583409</v>
      </c>
      <c r="F56" s="26" t="n">
        <v>50822006</v>
      </c>
      <c r="G56" s="26" t="n">
        <v>2965831</v>
      </c>
      <c r="H56" s="26" t="n">
        <v>1227979592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1521918023</v>
      </c>
      <c r="D57" s="26" t="n">
        <v>1617622</v>
      </c>
      <c r="E57" s="26" t="n">
        <v>580480604</v>
      </c>
      <c r="F57" s="26" t="n">
        <v>47065838</v>
      </c>
      <c r="G57" s="26" t="n">
        <v>2936159</v>
      </c>
      <c r="H57" s="26" t="n">
        <v>889817800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494085880</v>
      </c>
      <c r="D58" s="26" t="n">
        <v>35443</v>
      </c>
      <c r="E58" s="26" t="n">
        <v>152102805</v>
      </c>
      <c r="F58" s="26" t="n">
        <v>3756168</v>
      </c>
      <c r="G58" s="26" t="n">
        <v>29672</v>
      </c>
      <c r="H58" s="26" t="n">
        <v>338161792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77837030</v>
      </c>
      <c r="D59" s="26" t="n">
        <v>4023838</v>
      </c>
      <c r="E59" s="26" t="n">
        <v>25527646</v>
      </c>
      <c r="F59" s="26" t="n">
        <v>6717149</v>
      </c>
      <c r="G59" s="26" t="n">
        <v>562838</v>
      </c>
      <c r="H59" s="26" t="n">
        <v>41005559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36916635</v>
      </c>
      <c r="D60" s="26" t="n">
        <v>35968</v>
      </c>
      <c r="E60" s="26" t="n">
        <v>13569145</v>
      </c>
      <c r="F60" s="26" t="n">
        <v>1965090</v>
      </c>
      <c r="G60" s="26" t="n">
        <v>424378</v>
      </c>
      <c r="H60" s="26" t="n">
        <v>20922054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29711489</v>
      </c>
      <c r="D61" s="26" t="n">
        <v>3661750</v>
      </c>
      <c r="E61" s="26" t="n">
        <v>6396898</v>
      </c>
      <c r="F61" s="26" t="n">
        <v>4741455</v>
      </c>
      <c r="G61" s="26" t="n">
        <v>138460</v>
      </c>
      <c r="H61" s="26" t="n">
        <v>14772926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11208906</v>
      </c>
      <c r="D62" s="26" t="n">
        <v>326120</v>
      </c>
      <c r="E62" s="26" t="n">
        <v>5561603</v>
      </c>
      <c r="F62" s="26" t="n">
        <v>10604</v>
      </c>
      <c r="G62" s="26" t="n">
        <v>0</v>
      </c>
      <c r="H62" s="26" t="n">
        <v>5310579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436973408</v>
      </c>
      <c r="D63" s="26" t="n">
        <v>97744</v>
      </c>
      <c r="E63" s="26" t="n">
        <v>190084424</v>
      </c>
      <c r="F63" s="26" t="n">
        <v>3307968</v>
      </c>
      <c r="G63" s="26" t="n">
        <v>21807</v>
      </c>
      <c r="H63" s="26" t="n">
        <v>243461465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436224281</v>
      </c>
      <c r="D64" s="26" t="n">
        <v>97744</v>
      </c>
      <c r="E64" s="26" t="n">
        <v>189761772</v>
      </c>
      <c r="F64" s="26" t="n">
        <v>3236357</v>
      </c>
      <c r="G64" s="26" t="n">
        <v>21807</v>
      </c>
      <c r="H64" s="26" t="n">
        <v>243106601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436446</v>
      </c>
      <c r="D65" s="26" t="n">
        <v>0</v>
      </c>
      <c r="E65" s="26" t="n">
        <v>193405</v>
      </c>
      <c r="F65" s="26" t="n">
        <v>7399</v>
      </c>
      <c r="G65" s="26" t="n">
        <v>0</v>
      </c>
      <c r="H65" s="26" t="n">
        <v>235642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312681</v>
      </c>
      <c r="D66" s="26" t="n">
        <v>0</v>
      </c>
      <c r="E66" s="26" t="n">
        <v>129247</v>
      </c>
      <c r="F66" s="26" t="n">
        <v>64212</v>
      </c>
      <c r="G66" s="26" t="n">
        <v>0</v>
      </c>
      <c r="H66" s="26" t="n">
        <v>119222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536031959</v>
      </c>
      <c r="D67" s="26" t="n">
        <v>172451</v>
      </c>
      <c r="E67" s="26" t="n">
        <v>88684320</v>
      </c>
      <c r="F67" s="26" t="n">
        <v>11683276</v>
      </c>
      <c r="G67" s="26" t="n">
        <v>4186823</v>
      </c>
      <c r="H67" s="26" t="n">
        <v>431305089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21459277</v>
      </c>
      <c r="D68" s="26" t="n">
        <v>0</v>
      </c>
      <c r="E68" s="26" t="n">
        <v>3143275</v>
      </c>
      <c r="F68" s="26" t="n">
        <v>3300935</v>
      </c>
      <c r="G68" s="26" t="n">
        <v>50</v>
      </c>
      <c r="H68" s="26" t="n">
        <v>15015017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467336541</v>
      </c>
      <c r="D69" s="26" t="n">
        <v>160019</v>
      </c>
      <c r="E69" s="26" t="n">
        <v>75955001</v>
      </c>
      <c r="F69" s="26" t="n">
        <v>8051321</v>
      </c>
      <c r="G69" s="26" t="n">
        <v>4090400</v>
      </c>
      <c r="H69" s="26" t="n">
        <v>379079800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47236141</v>
      </c>
      <c r="D70" s="26" t="n">
        <v>12432</v>
      </c>
      <c r="E70" s="26" t="n">
        <v>9586044</v>
      </c>
      <c r="F70" s="26" t="n">
        <v>331020</v>
      </c>
      <c r="G70" s="26" t="n">
        <v>96373</v>
      </c>
      <c r="H70" s="26" t="n">
        <v>37210272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1136628078</v>
      </c>
      <c r="D71" s="26" t="n">
        <v>39354609</v>
      </c>
      <c r="E71" s="26" t="n">
        <v>646403485</v>
      </c>
      <c r="F71" s="26" t="n">
        <v>49457922</v>
      </c>
      <c r="G71" s="26" t="n">
        <v>90840094</v>
      </c>
      <c r="H71" s="26" t="n">
        <v>310571968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271227</v>
      </c>
      <c r="D72" s="26" t="n">
        <v>3164</v>
      </c>
      <c r="E72" s="26" t="n">
        <v>14416</v>
      </c>
      <c r="F72" s="26" t="n">
        <v>228709</v>
      </c>
      <c r="G72" s="26" t="n">
        <v>0</v>
      </c>
      <c r="H72" s="26" t="n">
        <v>24938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18976565</v>
      </c>
      <c r="D73" s="26" t="n">
        <v>0</v>
      </c>
      <c r="E73" s="26" t="n">
        <v>10963639</v>
      </c>
      <c r="F73" s="26" t="n">
        <v>404910</v>
      </c>
      <c r="G73" s="26" t="n">
        <v>24194</v>
      </c>
      <c r="H73" s="26" t="n">
        <v>7583822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51450952</v>
      </c>
      <c r="D74" s="26" t="n">
        <v>565610</v>
      </c>
      <c r="E74" s="26" t="n">
        <v>17674553</v>
      </c>
      <c r="F74" s="26" t="n">
        <v>8696814</v>
      </c>
      <c r="G74" s="26" t="n">
        <v>3314318</v>
      </c>
      <c r="H74" s="26" t="n">
        <v>21199657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9904721</v>
      </c>
      <c r="D75" s="26" t="n">
        <v>0</v>
      </c>
      <c r="E75" s="26" t="n">
        <v>8510131</v>
      </c>
      <c r="F75" s="26" t="n">
        <v>354</v>
      </c>
      <c r="G75" s="26" t="n">
        <v>76800</v>
      </c>
      <c r="H75" s="26" t="n">
        <v>1317436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80217382</v>
      </c>
      <c r="D76" s="26" t="n">
        <v>54728</v>
      </c>
      <c r="E76" s="26" t="n">
        <v>69253891</v>
      </c>
      <c r="F76" s="26" t="n">
        <v>308962</v>
      </c>
      <c r="G76" s="26" t="n">
        <v>69070</v>
      </c>
      <c r="H76" s="26" t="n">
        <v>10530731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104269933</v>
      </c>
      <c r="D77" s="26" t="n">
        <v>76537</v>
      </c>
      <c r="E77" s="26" t="n">
        <v>81022549</v>
      </c>
      <c r="F77" s="26" t="n">
        <v>333949</v>
      </c>
      <c r="G77" s="26" t="n">
        <v>35749</v>
      </c>
      <c r="H77" s="26" t="n">
        <v>22801149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70158935</v>
      </c>
      <c r="D78" s="26" t="n">
        <v>144651</v>
      </c>
      <c r="E78" s="26" t="n">
        <v>32363260</v>
      </c>
      <c r="F78" s="26" t="n">
        <v>655540</v>
      </c>
      <c r="G78" s="26" t="n">
        <v>35</v>
      </c>
      <c r="H78" s="26" t="n">
        <v>36995449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37511374</v>
      </c>
      <c r="D79" s="26" t="n">
        <v>229827</v>
      </c>
      <c r="E79" s="26" t="n">
        <v>32914188</v>
      </c>
      <c r="F79" s="26" t="n">
        <v>1210192</v>
      </c>
      <c r="G79" s="26" t="n">
        <v>25657</v>
      </c>
      <c r="H79" s="26" t="n">
        <v>3131510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17679404</v>
      </c>
      <c r="D80" s="26" t="n">
        <v>22284</v>
      </c>
      <c r="E80" s="26" t="n">
        <v>9690659</v>
      </c>
      <c r="F80" s="26" t="n">
        <v>34991</v>
      </c>
      <c r="G80" s="26" t="n">
        <v>1640748</v>
      </c>
      <c r="H80" s="26" t="n">
        <v>6290722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48045863</v>
      </c>
      <c r="D81" s="26" t="n">
        <v>68438</v>
      </c>
      <c r="E81" s="26" t="n">
        <v>29720538</v>
      </c>
      <c r="F81" s="26" t="n">
        <v>828254</v>
      </c>
      <c r="G81" s="26" t="n">
        <v>0</v>
      </c>
      <c r="H81" s="26" t="n">
        <v>17428633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31281765</v>
      </c>
      <c r="D82" s="26" t="n">
        <v>1835206</v>
      </c>
      <c r="E82" s="26" t="n">
        <v>25613927</v>
      </c>
      <c r="F82" s="26" t="n">
        <v>41310</v>
      </c>
      <c r="G82" s="26" t="n">
        <v>0</v>
      </c>
      <c r="H82" s="26" t="n">
        <v>3791322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265216309</v>
      </c>
      <c r="D83" s="26" t="n">
        <v>11531205</v>
      </c>
      <c r="E83" s="26" t="n">
        <v>122115267</v>
      </c>
      <c r="F83" s="26" t="n">
        <v>15153795</v>
      </c>
      <c r="G83" s="26" t="n">
        <v>50240036</v>
      </c>
      <c r="H83" s="26" t="n">
        <v>66176006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300833196</v>
      </c>
      <c r="D84" s="26" t="n">
        <v>24628532</v>
      </c>
      <c r="E84" s="26" t="n">
        <v>130905115</v>
      </c>
      <c r="F84" s="26" t="n">
        <v>20084884</v>
      </c>
      <c r="G84" s="26" t="n">
        <v>34738091</v>
      </c>
      <c r="H84" s="26" t="n">
        <v>90476574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100810452</v>
      </c>
      <c r="D85" s="26" t="n">
        <v>194427</v>
      </c>
      <c r="E85" s="26" t="n">
        <v>75641352</v>
      </c>
      <c r="F85" s="26" t="n">
        <v>1475258</v>
      </c>
      <c r="G85" s="26" t="n">
        <v>675396</v>
      </c>
      <c r="H85" s="26" t="n">
        <v>22824019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360761917</v>
      </c>
      <c r="D86" s="26" t="n">
        <v>1177830</v>
      </c>
      <c r="E86" s="26" t="n">
        <v>130974629</v>
      </c>
      <c r="F86" s="26" t="n">
        <v>89734315</v>
      </c>
      <c r="G86" s="26" t="n">
        <v>19157179</v>
      </c>
      <c r="H86" s="26" t="n">
        <v>119717964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349407068</v>
      </c>
      <c r="D87" s="26" t="n">
        <v>981975</v>
      </c>
      <c r="E87" s="26" t="n">
        <v>126153233</v>
      </c>
      <c r="F87" s="26" t="n">
        <v>89516265</v>
      </c>
      <c r="G87" s="26" t="n">
        <v>19034155</v>
      </c>
      <c r="H87" s="26" t="n">
        <v>113721440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9550590</v>
      </c>
      <c r="D88" s="26" t="n">
        <v>144366</v>
      </c>
      <c r="E88" s="26" t="n">
        <v>4065548</v>
      </c>
      <c r="F88" s="26" t="n">
        <v>191869</v>
      </c>
      <c r="G88" s="26" t="n">
        <v>123024</v>
      </c>
      <c r="H88" s="26" t="n">
        <v>5025783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993087</v>
      </c>
      <c r="D89" s="26" t="n">
        <v>51489</v>
      </c>
      <c r="E89" s="26" t="n">
        <v>601343</v>
      </c>
      <c r="F89" s="26" t="n">
        <v>17676</v>
      </c>
      <c r="G89" s="26" t="n">
        <v>0</v>
      </c>
      <c r="H89" s="26" t="n">
        <v>322579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811172</v>
      </c>
      <c r="D90" s="26" t="n">
        <v>0</v>
      </c>
      <c r="E90" s="26" t="n">
        <v>154505</v>
      </c>
      <c r="F90" s="26" t="n">
        <v>8505</v>
      </c>
      <c r="G90" s="26" t="n">
        <v>0</v>
      </c>
      <c r="H90" s="26" t="n">
        <v>648162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664002667</v>
      </c>
      <c r="D91" s="26" t="n">
        <v>6456625</v>
      </c>
      <c r="E91" s="26" t="n">
        <v>215061288</v>
      </c>
      <c r="F91" s="26" t="n">
        <v>9071547</v>
      </c>
      <c r="G91" s="26" t="n">
        <v>13151358</v>
      </c>
      <c r="H91" s="26" t="n">
        <v>420261849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229803513</v>
      </c>
      <c r="D92" s="26" t="n">
        <v>6047446</v>
      </c>
      <c r="E92" s="26" t="n">
        <v>79359444</v>
      </c>
      <c r="F92" s="26" t="n">
        <v>5432089</v>
      </c>
      <c r="G92" s="26" t="n">
        <v>4550181</v>
      </c>
      <c r="H92" s="26" t="n">
        <v>134414353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203643087</v>
      </c>
      <c r="D93" s="26" t="n">
        <v>223431</v>
      </c>
      <c r="E93" s="26" t="n">
        <v>67705795</v>
      </c>
      <c r="F93" s="26" t="n">
        <v>1179271</v>
      </c>
      <c r="G93" s="26" t="n">
        <v>356819</v>
      </c>
      <c r="H93" s="26" t="n">
        <v>134177771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230556067</v>
      </c>
      <c r="D94" s="26" t="n">
        <v>185748</v>
      </c>
      <c r="E94" s="26" t="n">
        <v>67996049</v>
      </c>
      <c r="F94" s="26" t="n">
        <v>2460187</v>
      </c>
      <c r="G94" s="26" t="n">
        <v>8244358</v>
      </c>
      <c r="H94" s="26" t="n">
        <v>151669725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3889502495</v>
      </c>
      <c r="D95" s="26" t="n">
        <v>2210281</v>
      </c>
      <c r="E95" s="26" t="n">
        <v>621885537</v>
      </c>
      <c r="F95" s="26" t="n">
        <v>808268254</v>
      </c>
      <c r="G95" s="26" t="n">
        <v>4026676</v>
      </c>
      <c r="H95" s="26" t="n">
        <v>2453111747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1780950872</v>
      </c>
      <c r="D96" s="26" t="n">
        <v>7305</v>
      </c>
      <c r="E96" s="26" t="n">
        <v>102153538</v>
      </c>
      <c r="F96" s="26" t="n">
        <v>513963513</v>
      </c>
      <c r="G96" s="26" t="n">
        <v>787070</v>
      </c>
      <c r="H96" s="26" t="n">
        <v>1164039446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1219027773</v>
      </c>
      <c r="D97" s="26" t="n">
        <v>883890</v>
      </c>
      <c r="E97" s="26" t="n">
        <v>346810126</v>
      </c>
      <c r="F97" s="26" t="n">
        <v>100756195</v>
      </c>
      <c r="G97" s="26" t="n">
        <v>876397</v>
      </c>
      <c r="H97" s="26" t="n">
        <v>769701165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164304499</v>
      </c>
      <c r="D98" s="26" t="n">
        <v>51</v>
      </c>
      <c r="E98" s="26" t="n">
        <v>7479134</v>
      </c>
      <c r="F98" s="26" t="n">
        <v>48407752</v>
      </c>
      <c r="G98" s="26" t="n">
        <v>1192875</v>
      </c>
      <c r="H98" s="26" t="n">
        <v>107224687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4972987</v>
      </c>
      <c r="D99" s="26" t="n">
        <v>0</v>
      </c>
      <c r="E99" s="26" t="n">
        <v>274277</v>
      </c>
      <c r="F99" s="26" t="n">
        <v>326025</v>
      </c>
      <c r="G99" s="26" t="n">
        <v>0</v>
      </c>
      <c r="H99" s="26" t="n">
        <v>4372685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444698004</v>
      </c>
      <c r="D100" s="26" t="n">
        <v>93259</v>
      </c>
      <c r="E100" s="26" t="n">
        <v>82063762</v>
      </c>
      <c r="F100" s="26" t="n">
        <v>91117789</v>
      </c>
      <c r="G100" s="26" t="n">
        <v>531331</v>
      </c>
      <c r="H100" s="26" t="n">
        <v>270891863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10070046</v>
      </c>
      <c r="D101" s="26" t="n">
        <v>0</v>
      </c>
      <c r="E101" s="26" t="n">
        <v>90177</v>
      </c>
      <c r="F101" s="26" t="n">
        <v>4440537</v>
      </c>
      <c r="G101" s="26" t="n">
        <v>0</v>
      </c>
      <c r="H101" s="26" t="n">
        <v>5539332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57017110</v>
      </c>
      <c r="D102" s="26" t="n">
        <v>38000</v>
      </c>
      <c r="E102" s="26" t="n">
        <v>417981</v>
      </c>
      <c r="F102" s="26" t="n">
        <v>41448467</v>
      </c>
      <c r="G102" s="26" t="n">
        <v>0</v>
      </c>
      <c r="H102" s="26" t="n">
        <v>15112662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3436927</v>
      </c>
      <c r="D103" s="26" t="n">
        <v>0</v>
      </c>
      <c r="E103" s="26" t="n">
        <v>1521</v>
      </c>
      <c r="F103" s="26" t="n">
        <v>201</v>
      </c>
      <c r="G103" s="26" t="n">
        <v>0</v>
      </c>
      <c r="H103" s="26" t="n">
        <v>3435205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8415012</v>
      </c>
      <c r="D104" s="26" t="n">
        <v>7</v>
      </c>
      <c r="E104" s="26" t="n">
        <v>444819</v>
      </c>
      <c r="F104" s="26" t="n">
        <v>4994148</v>
      </c>
      <c r="G104" s="26" t="n">
        <v>0</v>
      </c>
      <c r="H104" s="26" t="n">
        <v>2976038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74123036</v>
      </c>
      <c r="D105" s="26" t="n">
        <v>94296</v>
      </c>
      <c r="E105" s="26" t="n">
        <v>23751450</v>
      </c>
      <c r="F105" s="26" t="n">
        <v>978096</v>
      </c>
      <c r="G105" s="26" t="n">
        <v>217827</v>
      </c>
      <c r="H105" s="26" t="n">
        <v>49081367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122486229</v>
      </c>
      <c r="D106" s="26" t="n">
        <v>1093473</v>
      </c>
      <c r="E106" s="26" t="n">
        <v>58398752</v>
      </c>
      <c r="F106" s="26" t="n">
        <v>1835531</v>
      </c>
      <c r="G106" s="26" t="n">
        <v>421176</v>
      </c>
      <c r="H106" s="26" t="n">
        <v>60737297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3558841298</v>
      </c>
      <c r="D107" s="26" t="n">
        <v>10194066</v>
      </c>
      <c r="E107" s="26" t="n">
        <v>1273153076</v>
      </c>
      <c r="F107" s="26" t="n">
        <v>134505218</v>
      </c>
      <c r="G107" s="26" t="n">
        <v>13284560</v>
      </c>
      <c r="H107" s="26" t="n">
        <v>2127704378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2030185599</v>
      </c>
      <c r="D108" s="26" t="n">
        <v>4766217</v>
      </c>
      <c r="E108" s="26" t="n">
        <v>809340321</v>
      </c>
      <c r="F108" s="26" t="n">
        <v>70275241</v>
      </c>
      <c r="G108" s="26" t="n">
        <v>3268890</v>
      </c>
      <c r="H108" s="26" t="n">
        <v>1142534930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1528655699</v>
      </c>
      <c r="D109" s="26" t="n">
        <v>5427849</v>
      </c>
      <c r="E109" s="26" t="n">
        <v>463812755</v>
      </c>
      <c r="F109" s="26" t="n">
        <v>64229977</v>
      </c>
      <c r="G109" s="26" t="n">
        <v>10015670</v>
      </c>
      <c r="H109" s="26" t="n">
        <v>985169448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1830975264</v>
      </c>
      <c r="D110" s="26" t="n">
        <v>88854</v>
      </c>
      <c r="E110" s="26" t="n">
        <v>1023751191</v>
      </c>
      <c r="F110" s="26" t="n">
        <v>17965409</v>
      </c>
      <c r="G110" s="26" t="n">
        <v>5759443</v>
      </c>
      <c r="H110" s="26" t="n">
        <v>783410367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123370813</v>
      </c>
      <c r="D111" s="26" t="n">
        <v>0</v>
      </c>
      <c r="E111" s="26" t="n">
        <v>18896744</v>
      </c>
      <c r="F111" s="26" t="n">
        <v>1027670</v>
      </c>
      <c r="G111" s="26" t="n">
        <v>0</v>
      </c>
      <c r="H111" s="26" t="n">
        <v>103446399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1704365001</v>
      </c>
      <c r="D112" s="26" t="n">
        <v>88854</v>
      </c>
      <c r="E112" s="26" t="n">
        <v>1004615364</v>
      </c>
      <c r="F112" s="26" t="n">
        <v>15445549</v>
      </c>
      <c r="G112" s="26" t="n">
        <v>5759443</v>
      </c>
      <c r="H112" s="26" t="n">
        <v>678455791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3239450</v>
      </c>
      <c r="D113" s="26" t="n">
        <v>0</v>
      </c>
      <c r="E113" s="26" t="n">
        <v>239083</v>
      </c>
      <c r="F113" s="26" t="n">
        <v>1492190</v>
      </c>
      <c r="G113" s="26" t="n">
        <v>0</v>
      </c>
      <c r="H113" s="26" t="n">
        <v>1508177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332909336</v>
      </c>
      <c r="D114" s="26" t="n">
        <v>2842357</v>
      </c>
      <c r="E114" s="26" t="n">
        <v>160507758</v>
      </c>
      <c r="F114" s="26" t="n">
        <v>4003862</v>
      </c>
      <c r="G114" s="26" t="n">
        <v>5658638</v>
      </c>
      <c r="H114" s="26" t="n">
        <v>159896721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325933397</v>
      </c>
      <c r="D115" s="26" t="n">
        <v>2841043</v>
      </c>
      <c r="E115" s="26" t="n">
        <v>158416789</v>
      </c>
      <c r="F115" s="26" t="n">
        <v>3926601</v>
      </c>
      <c r="G115" s="26" t="n">
        <v>5625472</v>
      </c>
      <c r="H115" s="26" t="n">
        <v>155123492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6388713</v>
      </c>
      <c r="D116" s="26" t="n">
        <v>1314</v>
      </c>
      <c r="E116" s="26" t="n">
        <v>1936894</v>
      </c>
      <c r="F116" s="26" t="n">
        <v>76465</v>
      </c>
      <c r="G116" s="26" t="n">
        <v>33166</v>
      </c>
      <c r="H116" s="26" t="n">
        <v>4340874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587226</v>
      </c>
      <c r="D117" s="26" t="n">
        <v>0</v>
      </c>
      <c r="E117" s="26" t="n">
        <v>154075</v>
      </c>
      <c r="F117" s="26" t="n">
        <v>796</v>
      </c>
      <c r="G117" s="26" t="n">
        <v>0</v>
      </c>
      <c r="H117" s="26" t="n">
        <v>432355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642965809</v>
      </c>
      <c r="D118" s="26" t="n">
        <v>820929</v>
      </c>
      <c r="E118" s="26" t="n">
        <v>289682250</v>
      </c>
      <c r="F118" s="26" t="n">
        <v>10375318</v>
      </c>
      <c r="G118" s="26" t="n">
        <v>2188497</v>
      </c>
      <c r="H118" s="26" t="n">
        <v>339898815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395555087</v>
      </c>
      <c r="D119" s="26" t="n">
        <v>705874</v>
      </c>
      <c r="E119" s="26" t="n">
        <v>228760626</v>
      </c>
      <c r="F119" s="26" t="n">
        <v>3517699</v>
      </c>
      <c r="G119" s="26" t="n">
        <v>1329702</v>
      </c>
      <c r="H119" s="26" t="n">
        <v>161241186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99115705</v>
      </c>
      <c r="D120" s="26" t="n">
        <v>53744</v>
      </c>
      <c r="E120" s="26" t="n">
        <v>44773316</v>
      </c>
      <c r="F120" s="26" t="n">
        <v>3702642</v>
      </c>
      <c r="G120" s="26" t="n">
        <v>842438</v>
      </c>
      <c r="H120" s="26" t="n">
        <v>49743565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148295017</v>
      </c>
      <c r="D121" s="26" t="n">
        <v>61311</v>
      </c>
      <c r="E121" s="26" t="n">
        <v>16148308</v>
      </c>
      <c r="F121" s="26" t="n">
        <v>3154977</v>
      </c>
      <c r="G121" s="26" t="n">
        <v>16357</v>
      </c>
      <c r="H121" s="26" t="n">
        <v>128914064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27589</v>
      </c>
      <c r="D122" s="26" t="n">
        <v>0</v>
      </c>
      <c r="E122" s="26" t="n">
        <v>5763</v>
      </c>
      <c r="F122" s="26" t="n">
        <v>0</v>
      </c>
      <c r="G122" s="26" t="n">
        <v>0</v>
      </c>
      <c r="H122" s="26" t="n">
        <v>21826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27589</v>
      </c>
      <c r="D123" s="28" t="n">
        <v>0</v>
      </c>
      <c r="E123" s="28" t="n">
        <v>5763</v>
      </c>
      <c r="F123" s="28" t="n">
        <v>0</v>
      </c>
      <c r="G123" s="28" t="n">
        <v>0</v>
      </c>
      <c r="H123" s="28" t="n">
        <v>21826</v>
      </c>
      <c r="I123" s="3"/>
    </row>
    <row r="124" customFormat="false" ht="16.5" hidden="fals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5.75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75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75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9:01:29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16-12-20T14:34:38Z</dcterms:modified>
  <cp:revision>0</cp:revision>
  <dc:subject/>
  <dc:title/>
</cp:coreProperties>
</file>