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октябр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5.25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32844297472652</v>
      </c>
      <c r="D12" s="33" t="n">
        <v>6.31219280069825</v>
      </c>
      <c r="E12" s="33" t="n">
        <v>23.5107038324128</v>
      </c>
      <c r="F12" s="33" t="n">
        <v>1.11505445336075</v>
      </c>
      <c r="G12" s="33" t="n">
        <v>7.07847423351435</v>
      </c>
      <c r="H12" s="33" t="n">
        <v>1.10878465759936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471054720148635</v>
      </c>
      <c r="D13" s="36" t="n">
        <v>0.000174474232225581</v>
      </c>
      <c r="E13" s="36" t="n">
        <v>0.0659173971101196</v>
      </c>
      <c r="F13" s="36" t="n">
        <v>0.0591887554668406</v>
      </c>
      <c r="G13" s="36" t="n">
        <v>0.136211622647524</v>
      </c>
      <c r="H13" s="36" t="n">
        <v>0.036366668667790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88588381108118</v>
      </c>
      <c r="D14" s="36" t="n">
        <v>0.0160577119526659</v>
      </c>
      <c r="E14" s="36" t="n">
        <v>6.1244199874424</v>
      </c>
      <c r="F14" s="36" t="n">
        <v>0.421672738827349</v>
      </c>
      <c r="G14" s="36" t="n">
        <v>0</v>
      </c>
      <c r="H14" s="36" t="n">
        <v>0.28186909330990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66029802931166</v>
      </c>
      <c r="D15" s="36" t="n">
        <v>2.67550312598119</v>
      </c>
      <c r="E15" s="36" t="n">
        <v>0.964075910524408</v>
      </c>
      <c r="F15" s="36" t="n">
        <v>0.168671942794798</v>
      </c>
      <c r="G15" s="36" t="n">
        <v>0.000426285358046746</v>
      </c>
      <c r="H15" s="36" t="n">
        <v>0.263245129146492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9128722162577</v>
      </c>
      <c r="D16" s="36" t="n">
        <v>3.62045748853217</v>
      </c>
      <c r="E16" s="36" t="n">
        <v>16.3266212583652</v>
      </c>
      <c r="F16" s="36" t="n">
        <v>0.440958651905586</v>
      </c>
      <c r="G16" s="36" t="n">
        <v>6.81255046036525</v>
      </c>
      <c r="H16" s="36" t="n">
        <v>0.51913478949066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65516724416062</v>
      </c>
      <c r="D17" s="36" t="n">
        <v>0</v>
      </c>
      <c r="E17" s="36" t="n">
        <v>0.029669278970717</v>
      </c>
      <c r="F17" s="36" t="n">
        <v>0.0245623643661751</v>
      </c>
      <c r="G17" s="36" t="n">
        <v>0.12928586514353</v>
      </c>
      <c r="H17" s="36" t="n">
        <v>0.00816897698450821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40330231999738</v>
      </c>
      <c r="D18" s="36" t="n">
        <v>16.974696335042</v>
      </c>
      <c r="E18" s="36" t="n">
        <v>3.64224986532031</v>
      </c>
      <c r="F18" s="36" t="n">
        <v>4.76970491661867</v>
      </c>
      <c r="G18" s="36" t="n">
        <v>20.4239274757823</v>
      </c>
      <c r="H18" s="36" t="n">
        <v>1.01756035333716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0711837868988027</v>
      </c>
      <c r="D19" s="36" t="n">
        <v>1.02704977106051</v>
      </c>
      <c r="E19" s="36" t="n">
        <v>0.158367952116914</v>
      </c>
      <c r="F19" s="36" t="n">
        <v>0.146827537015191</v>
      </c>
      <c r="G19" s="36" t="n">
        <v>0</v>
      </c>
      <c r="H19" s="36" t="n">
        <v>0.00743784667309744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746175205043906</v>
      </c>
      <c r="D20" s="36" t="n">
        <v>7.71284568583633</v>
      </c>
      <c r="E20" s="36" t="n">
        <v>1.86296610350682</v>
      </c>
      <c r="F20" s="36" t="n">
        <v>0.210038514485957</v>
      </c>
      <c r="G20" s="36" t="n">
        <v>14.076189119816</v>
      </c>
      <c r="H20" s="36" t="n">
        <v>0.0386336626076491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49451914569082</v>
      </c>
      <c r="D21" s="36" t="n">
        <v>7.46853598124307</v>
      </c>
      <c r="E21" s="36" t="n">
        <v>0.838767377862017</v>
      </c>
      <c r="F21" s="36" t="n">
        <v>0.137377200742438</v>
      </c>
      <c r="G21" s="36" t="n">
        <v>6.28618599224037</v>
      </c>
      <c r="H21" s="36" t="n">
        <v>0.13550272059398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93421784111851</v>
      </c>
      <c r="D22" s="36" t="n">
        <v>0.721122490505505</v>
      </c>
      <c r="E22" s="36" t="n">
        <v>0.0079380819503523</v>
      </c>
      <c r="F22" s="36" t="n">
        <v>0.246027547467643</v>
      </c>
      <c r="G22" s="36" t="n">
        <v>0.00386829820052776</v>
      </c>
      <c r="H22" s="36" t="n">
        <v>0.262431922038809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62510187917544</v>
      </c>
      <c r="D23" s="36" t="n">
        <v>0</v>
      </c>
      <c r="E23" s="36" t="n">
        <v>0.213963876498891</v>
      </c>
      <c r="F23" s="36" t="n">
        <v>2.9251125106505</v>
      </c>
      <c r="G23" s="36" t="n">
        <v>0.00358686709036097</v>
      </c>
      <c r="H23" s="36" t="n">
        <v>0.210878380094526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94254128308528</v>
      </c>
      <c r="D24" s="36" t="n">
        <v>0.00706508592841531</v>
      </c>
      <c r="E24" s="36" t="n">
        <v>0.530275780794074</v>
      </c>
      <c r="F24" s="36" t="n">
        <v>0.449963362720838</v>
      </c>
      <c r="G24" s="36" t="n">
        <v>0.0243141303977181</v>
      </c>
      <c r="H24" s="36" t="n">
        <v>0.173860929161184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172065343070619</v>
      </c>
      <c r="D25" s="36" t="n">
        <v>0.0181888586754653</v>
      </c>
      <c r="E25" s="36" t="n">
        <v>0.0214943462564032</v>
      </c>
      <c r="F25" s="36" t="n">
        <v>0.651884722870222</v>
      </c>
      <c r="G25" s="36" t="n">
        <v>0.00858330396902053</v>
      </c>
      <c r="H25" s="36" t="n">
        <v>0.170405113382155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3717829109216</v>
      </c>
      <c r="D26" s="36" t="n">
        <v>0.0198884617926866</v>
      </c>
      <c r="E26" s="36" t="n">
        <v>0.0083786600208654</v>
      </c>
      <c r="F26" s="36" t="n">
        <v>0.000266954873126553</v>
      </c>
      <c r="G26" s="36" t="n">
        <v>0.0211997640682989</v>
      </c>
      <c r="H26" s="36" t="n">
        <v>0.0179407095551401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052214096782907</v>
      </c>
      <c r="D27" s="36" t="n">
        <v>0</v>
      </c>
      <c r="E27" s="36" t="n">
        <v>9.76863139788417E-005</v>
      </c>
      <c r="F27" s="36" t="n">
        <v>0.00220656579274958</v>
      </c>
      <c r="G27" s="36" t="n">
        <v>0</v>
      </c>
      <c r="H27" s="36" t="n">
        <v>0.000469069230615653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26546684903506</v>
      </c>
      <c r="D28" s="36" t="n">
        <v>0</v>
      </c>
      <c r="E28" s="36" t="n">
        <v>0.09677640855768</v>
      </c>
      <c r="F28" s="36" t="n">
        <v>0.267488782872806</v>
      </c>
      <c r="G28" s="36" t="n">
        <v>0.00667985017366455</v>
      </c>
      <c r="H28" s="36" t="n">
        <v>1.2599339971027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26546684903506</v>
      </c>
      <c r="D29" s="36" t="n">
        <v>0</v>
      </c>
      <c r="E29" s="36" t="n">
        <v>0.09677640855768</v>
      </c>
      <c r="F29" s="36" t="n">
        <v>0.267488782872806</v>
      </c>
      <c r="G29" s="36" t="n">
        <v>0.00667985017366455</v>
      </c>
      <c r="H29" s="36" t="n">
        <v>1.2599339971027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28875413285287</v>
      </c>
      <c r="D30" s="36" t="n">
        <v>42.9553171523284</v>
      </c>
      <c r="E30" s="36" t="n">
        <v>6.1005043919039</v>
      </c>
      <c r="F30" s="36" t="n">
        <v>4.43434538921626</v>
      </c>
      <c r="G30" s="36" t="n">
        <v>2.88389114985485</v>
      </c>
      <c r="H30" s="36" t="n">
        <v>6.14685306713971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76250663382488</v>
      </c>
      <c r="D31" s="36" t="n">
        <v>0.407439910362118</v>
      </c>
      <c r="E31" s="36" t="n">
        <v>2.07047476602224</v>
      </c>
      <c r="F31" s="36" t="n">
        <v>0.171428756659965</v>
      </c>
      <c r="G31" s="36" t="n">
        <v>0</v>
      </c>
      <c r="H31" s="36" t="n">
        <v>0.310274628381971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621995991471</v>
      </c>
      <c r="D32" s="36" t="n">
        <v>0.0529431653261833</v>
      </c>
      <c r="E32" s="36" t="n">
        <v>1.44945379071531</v>
      </c>
      <c r="F32" s="36" t="n">
        <v>0.636026195698871</v>
      </c>
      <c r="G32" s="36" t="n">
        <v>0.195041071404374</v>
      </c>
      <c r="H32" s="36" t="n">
        <v>0.332417973894357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65236464278601</v>
      </c>
      <c r="D33" s="36" t="n">
        <v>0.188334529260822</v>
      </c>
      <c r="E33" s="36" t="n">
        <v>0.300891978019635</v>
      </c>
      <c r="F33" s="36" t="n">
        <v>0.478755952225797</v>
      </c>
      <c r="G33" s="36" t="n">
        <v>0.114281724191697</v>
      </c>
      <c r="H33" s="36" t="n">
        <v>0.870453419879212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53044026952393</v>
      </c>
      <c r="D34" s="36" t="n">
        <v>0.0139544170797814</v>
      </c>
      <c r="E34" s="36" t="n">
        <v>0.654261146701869</v>
      </c>
      <c r="F34" s="36" t="n">
        <v>0.403285497385358</v>
      </c>
      <c r="G34" s="36" t="n">
        <v>0.442384873025405</v>
      </c>
      <c r="H34" s="36" t="n">
        <v>1.1909808056341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484139224352018</v>
      </c>
      <c r="D35" s="36" t="n">
        <v>3.1935315275882</v>
      </c>
      <c r="E35" s="36" t="n">
        <v>0.358584708019831</v>
      </c>
      <c r="F35" s="36" t="n">
        <v>0.0630016685437567</v>
      </c>
      <c r="G35" s="36" t="n">
        <v>0.170834547019366</v>
      </c>
      <c r="H35" s="36" t="n">
        <v>0.567418919625966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757755849710593</v>
      </c>
      <c r="D36" s="36" t="n">
        <v>0.279593836664773</v>
      </c>
      <c r="E36" s="36" t="n">
        <v>0.328274294950574</v>
      </c>
      <c r="F36" s="36" t="n">
        <v>0.132098838539159</v>
      </c>
      <c r="G36" s="36" t="n">
        <v>1.01762730307778</v>
      </c>
      <c r="H36" s="36" t="n">
        <v>1.04746302511481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42496597799425</v>
      </c>
      <c r="D37" s="36" t="n">
        <v>37.062091726495</v>
      </c>
      <c r="E37" s="36" t="n">
        <v>0.555572861805684</v>
      </c>
      <c r="F37" s="36" t="n">
        <v>1.02700348737336</v>
      </c>
      <c r="G37" s="36" t="n">
        <v>0.584737626000907</v>
      </c>
      <c r="H37" s="36" t="n">
        <v>0.558581639781837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372282866058141</v>
      </c>
      <c r="D38" s="36" t="n">
        <v>0</v>
      </c>
      <c r="E38" s="36" t="n">
        <v>0.382990845668763</v>
      </c>
      <c r="F38" s="36" t="n">
        <v>0.321696227926114</v>
      </c>
      <c r="G38" s="36" t="n">
        <v>0.00337993245053246</v>
      </c>
      <c r="H38" s="36" t="n">
        <v>0.386082077290325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675348841172112</v>
      </c>
      <c r="D39" s="36" t="n">
        <v>1.75742803955153</v>
      </c>
      <c r="E39" s="36" t="n">
        <v>0</v>
      </c>
      <c r="F39" s="36" t="n">
        <v>1.20104876486388</v>
      </c>
      <c r="G39" s="36" t="n">
        <v>0.355604072684785</v>
      </c>
      <c r="H39" s="36" t="n">
        <v>0.883180577537132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8.0665550437636</v>
      </c>
      <c r="D40" s="36" t="n">
        <v>1.04505935346067</v>
      </c>
      <c r="E40" s="36" t="n">
        <v>2.87304479900756</v>
      </c>
      <c r="F40" s="36" t="n">
        <v>33.1116809336094</v>
      </c>
      <c r="G40" s="36" t="n">
        <v>10.3871532244057</v>
      </c>
      <c r="H40" s="36" t="n">
        <v>39.143655653269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1.26310277104279</v>
      </c>
      <c r="D41" s="36" t="n">
        <v>1.01877745149958</v>
      </c>
      <c r="E41" s="36" t="n">
        <v>1.56851582326287</v>
      </c>
      <c r="F41" s="36" t="n">
        <v>3.40831395262824</v>
      </c>
      <c r="G41" s="36" t="n">
        <v>0.221561814844796</v>
      </c>
      <c r="H41" s="36" t="n">
        <v>0.818764481814136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2.59851533816353</v>
      </c>
      <c r="D42" s="36" t="n">
        <v>0</v>
      </c>
      <c r="E42" s="36" t="n">
        <v>0.0115172306341816</v>
      </c>
      <c r="F42" s="36" t="n">
        <v>17.3005411504593</v>
      </c>
      <c r="G42" s="36" t="n">
        <v>9.25177217877099</v>
      </c>
      <c r="H42" s="36" t="n">
        <v>1.45139000713755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4.2049369345573</v>
      </c>
      <c r="D43" s="36" t="n">
        <v>0.0262819019610849</v>
      </c>
      <c r="E43" s="36" t="n">
        <v>1.29301174511051</v>
      </c>
      <c r="F43" s="36" t="n">
        <v>12.4028258305219</v>
      </c>
      <c r="G43" s="36" t="n">
        <v>0.913819230789937</v>
      </c>
      <c r="H43" s="36" t="n">
        <v>36.8735011643176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42806129288994</v>
      </c>
      <c r="D44" s="36" t="n">
        <v>1.82139605553714</v>
      </c>
      <c r="E44" s="36" t="n">
        <v>4.32260891740917</v>
      </c>
      <c r="F44" s="36" t="n">
        <v>11.4424563432695</v>
      </c>
      <c r="G44" s="36" t="n">
        <v>2.9598978981728</v>
      </c>
      <c r="H44" s="36" t="n">
        <v>6.7171677311154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1477689191358</v>
      </c>
      <c r="D45" s="36" t="n">
        <v>0.0103989843768505</v>
      </c>
      <c r="E45" s="36" t="n">
        <v>0.195185555331104</v>
      </c>
      <c r="F45" s="36" t="n">
        <v>9.64097437848405</v>
      </c>
      <c r="G45" s="36" t="n">
        <v>0.0949626511083731</v>
      </c>
      <c r="H45" s="36" t="n">
        <v>1.0671259148597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53367964127601</v>
      </c>
      <c r="D46" s="36" t="n">
        <v>0.0129395853070197</v>
      </c>
      <c r="E46" s="36" t="n">
        <v>0.332500985902651</v>
      </c>
      <c r="F46" s="36" t="n">
        <v>0.534067110131431</v>
      </c>
      <c r="G46" s="36" t="n">
        <v>0.00227110767211798</v>
      </c>
      <c r="H46" s="36" t="n">
        <v>0.99550408148670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22515511390398</v>
      </c>
      <c r="D47" s="36" t="n">
        <v>1.54790337468476</v>
      </c>
      <c r="E47" s="36" t="n">
        <v>1.20636438922267</v>
      </c>
      <c r="F47" s="36" t="n">
        <v>0.141396715616296</v>
      </c>
      <c r="G47" s="36" t="n">
        <v>0</v>
      </c>
      <c r="H47" s="36" t="n">
        <v>0.919070285908519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332182167324636</v>
      </c>
      <c r="D48" s="36" t="n">
        <v>0.000814426507856656</v>
      </c>
      <c r="E48" s="36" t="n">
        <v>0.201022949580905</v>
      </c>
      <c r="F48" s="36" t="n">
        <v>0.388311692168263</v>
      </c>
      <c r="G48" s="36" t="n">
        <v>0</v>
      </c>
      <c r="H48" s="36" t="n">
        <v>0.39157058791186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77270521763753</v>
      </c>
      <c r="D49" s="36" t="n">
        <v>0.00751775852358406</v>
      </c>
      <c r="E49" s="36" t="n">
        <v>0.545694602589862</v>
      </c>
      <c r="F49" s="36" t="n">
        <v>0.246563113340525</v>
      </c>
      <c r="G49" s="36" t="n">
        <v>0.174020305799526</v>
      </c>
      <c r="H49" s="36" t="n">
        <v>0.49345767418135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36319840946266</v>
      </c>
      <c r="D50" s="36" t="n">
        <v>0.151915514339328</v>
      </c>
      <c r="E50" s="36" t="n">
        <v>0.486111703105884</v>
      </c>
      <c r="F50" s="36" t="n">
        <v>0.192673676448536</v>
      </c>
      <c r="G50" s="36" t="n">
        <v>2.24490491824076</v>
      </c>
      <c r="H50" s="36" t="n">
        <v>0.91794342714593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81429545819791</v>
      </c>
      <c r="D51" s="36" t="n">
        <v>0.00297406535298284</v>
      </c>
      <c r="E51" s="36" t="n">
        <v>0.259010575677494</v>
      </c>
      <c r="F51" s="36" t="n">
        <v>0.204152417507087</v>
      </c>
      <c r="G51" s="36" t="n">
        <v>0.0304152533619955</v>
      </c>
      <c r="H51" s="36" t="n">
        <v>0.961239986084004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944590857667135</v>
      </c>
      <c r="D52" s="36" t="n">
        <v>0.0542179476981507</v>
      </c>
      <c r="E52" s="36" t="n">
        <v>0.140639575655726</v>
      </c>
      <c r="F52" s="36" t="n">
        <v>0.0120206766492366</v>
      </c>
      <c r="G52" s="36" t="n">
        <v>0.0469158766508552</v>
      </c>
      <c r="H52" s="36" t="n">
        <v>0.0878013930134952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13835948058734</v>
      </c>
      <c r="D53" s="36" t="n">
        <v>0</v>
      </c>
      <c r="E53" s="36" t="n">
        <v>0.0242555565962635</v>
      </c>
      <c r="F53" s="36" t="n">
        <v>0.0192939389226691</v>
      </c>
      <c r="G53" s="36" t="n">
        <v>0</v>
      </c>
      <c r="H53" s="36" t="n">
        <v>0.10234159709072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146866383459301</v>
      </c>
      <c r="D54" s="36" t="n">
        <v>0</v>
      </c>
      <c r="E54" s="36" t="n">
        <v>0.0088100741899888</v>
      </c>
      <c r="F54" s="36" t="n">
        <v>0.00321517875827628</v>
      </c>
      <c r="G54" s="36" t="n">
        <v>0.000136231971220441</v>
      </c>
      <c r="H54" s="36" t="n">
        <v>0.0194729408653051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729669530685399</v>
      </c>
      <c r="D55" s="36" t="n">
        <v>0.0327143987466053</v>
      </c>
      <c r="E55" s="36" t="n">
        <v>0.923012949556623</v>
      </c>
      <c r="F55" s="36" t="n">
        <v>0.0597874452431509</v>
      </c>
      <c r="G55" s="36" t="n">
        <v>0.366271553367945</v>
      </c>
      <c r="H55" s="36" t="n">
        <v>0.76163984256778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6.02157889983813</v>
      </c>
      <c r="D56" s="36" t="n">
        <v>0.52920595723666</v>
      </c>
      <c r="E56" s="36" t="n">
        <v>8.01112424798659</v>
      </c>
      <c r="F56" s="36" t="n">
        <v>1.61860918202898</v>
      </c>
      <c r="G56" s="36" t="n">
        <v>1.02288861629542</v>
      </c>
      <c r="H56" s="36" t="n">
        <v>5.96311861308726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5457994604786</v>
      </c>
      <c r="D57" s="36" t="n">
        <v>0.517859369690291</v>
      </c>
      <c r="E57" s="36" t="n">
        <v>6.34781266550674</v>
      </c>
      <c r="F57" s="36" t="n">
        <v>1.49898053112442</v>
      </c>
      <c r="G57" s="36" t="n">
        <v>1.01265500857377</v>
      </c>
      <c r="H57" s="36" t="n">
        <v>4.3209912607703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47577943935952</v>
      </c>
      <c r="D58" s="36" t="n">
        <v>0.0113465875463693</v>
      </c>
      <c r="E58" s="36" t="n">
        <v>1.66331158247985</v>
      </c>
      <c r="F58" s="36" t="n">
        <v>0.11962865090456</v>
      </c>
      <c r="G58" s="36" t="n">
        <v>0.010233607721653</v>
      </c>
      <c r="H58" s="36" t="n">
        <v>1.6421273523169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32490530785479</v>
      </c>
      <c r="D59" s="36" t="n">
        <v>1.28817623055067</v>
      </c>
      <c r="E59" s="36" t="n">
        <v>0.279156122500473</v>
      </c>
      <c r="F59" s="36" t="n">
        <v>0.213931717855781</v>
      </c>
      <c r="G59" s="36" t="n">
        <v>0.194117798019672</v>
      </c>
      <c r="H59" s="36" t="n">
        <v>0.19912465460008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110265873016529</v>
      </c>
      <c r="D60" s="36" t="n">
        <v>0.0115146590544765</v>
      </c>
      <c r="E60" s="36" t="n">
        <v>0.148384614227519</v>
      </c>
      <c r="F60" s="36" t="n">
        <v>0.0625853437881482</v>
      </c>
      <c r="G60" s="36" t="n">
        <v>0.146364180968578</v>
      </c>
      <c r="H60" s="36" t="n">
        <v>0.101598341246226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0887449051953411</v>
      </c>
      <c r="D61" s="36" t="n">
        <v>1.17225875202206</v>
      </c>
      <c r="E61" s="36" t="n">
        <v>0.0699529146444223</v>
      </c>
      <c r="F61" s="36" t="n">
        <v>0.151008651629714</v>
      </c>
      <c r="G61" s="36" t="n">
        <v>0.0477536170510943</v>
      </c>
      <c r="H61" s="36" t="n">
        <v>0.0717379267328742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334797525736085</v>
      </c>
      <c r="D62" s="36" t="n">
        <v>0.10440281947414</v>
      </c>
      <c r="E62" s="36" t="n">
        <v>0.0608185936285311</v>
      </c>
      <c r="F62" s="36" t="n">
        <v>0.000337722437918631</v>
      </c>
      <c r="G62" s="36" t="n">
        <v>0</v>
      </c>
      <c r="H62" s="36" t="n">
        <v>0.025788386620980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0519085279924</v>
      </c>
      <c r="D63" s="36" t="n">
        <v>0.0312913933112976</v>
      </c>
      <c r="E63" s="36" t="n">
        <v>2.07865741915944</v>
      </c>
      <c r="F63" s="36" t="n">
        <v>0.105354113307886</v>
      </c>
      <c r="G63" s="36" t="n">
        <v>0.00752103948456748</v>
      </c>
      <c r="H63" s="36" t="n">
        <v>1.18225873049443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0295329396823</v>
      </c>
      <c r="D64" s="36" t="n">
        <v>0.0312913933112976</v>
      </c>
      <c r="E64" s="36" t="n">
        <v>2.07512907654465</v>
      </c>
      <c r="F64" s="36" t="n">
        <v>0.103073403999908</v>
      </c>
      <c r="G64" s="36" t="n">
        <v>0.00752103948456748</v>
      </c>
      <c r="H64" s="36" t="n">
        <v>1.18053549654389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30361554390242</v>
      </c>
      <c r="D65" s="36" t="n">
        <v>0</v>
      </c>
      <c r="E65" s="36" t="n">
        <v>0.0021149693893516</v>
      </c>
      <c r="F65" s="36" t="n">
        <v>0.000235647710124477</v>
      </c>
      <c r="G65" s="36" t="n">
        <v>0</v>
      </c>
      <c r="H65" s="36" t="n">
        <v>0.0011442870918860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0933943287102994</v>
      </c>
      <c r="D66" s="36" t="n">
        <v>0</v>
      </c>
      <c r="E66" s="36" t="n">
        <v>0.0014133732254364</v>
      </c>
      <c r="F66" s="36" t="n">
        <v>0.00204506159785281</v>
      </c>
      <c r="G66" s="36" t="n">
        <v>0</v>
      </c>
      <c r="H66" s="36" t="n">
        <v>0.00057894685866203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0106770088594</v>
      </c>
      <c r="D67" s="36" t="n">
        <v>0.0552078088468507</v>
      </c>
      <c r="E67" s="36" t="n">
        <v>0.969802342832203</v>
      </c>
      <c r="F67" s="36" t="n">
        <v>0.372095855676748</v>
      </c>
      <c r="G67" s="36" t="n">
        <v>1.44399784921792</v>
      </c>
      <c r="H67" s="36" t="n">
        <v>2.09443497342353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640964679665016</v>
      </c>
      <c r="D68" s="36" t="n">
        <v>0</v>
      </c>
      <c r="E68" s="36" t="n">
        <v>0.0343731051798773</v>
      </c>
      <c r="F68" s="36" t="n">
        <v>0.105130122181341</v>
      </c>
      <c r="G68" s="36" t="n">
        <v>1.72445533190431E-005</v>
      </c>
      <c r="H68" s="36" t="n">
        <v>0.0729135304298458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9588214597268</v>
      </c>
      <c r="D69" s="36" t="n">
        <v>0.051227875534872</v>
      </c>
      <c r="E69" s="36" t="n">
        <v>0.83060159811365</v>
      </c>
      <c r="F69" s="36" t="n">
        <v>0.256423213559551</v>
      </c>
      <c r="G69" s="36" t="n">
        <v>1.41074241792428</v>
      </c>
      <c r="H69" s="36" t="n">
        <v>1.8408268557165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41089086946762</v>
      </c>
      <c r="D70" s="36" t="n">
        <v>0.00397993331197875</v>
      </c>
      <c r="E70" s="36" t="n">
        <v>0.104827639538676</v>
      </c>
      <c r="F70" s="36" t="n">
        <v>0.0105425199358568</v>
      </c>
      <c r="G70" s="36" t="n">
        <v>0.0332381867403229</v>
      </c>
      <c r="H70" s="36" t="n">
        <v>0.18069458727718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39498134962111</v>
      </c>
      <c r="D71" s="36" t="n">
        <v>12.5988352106659</v>
      </c>
      <c r="E71" s="36" t="n">
        <v>7.06870858532716</v>
      </c>
      <c r="F71" s="36" t="n">
        <v>1.57516503133058</v>
      </c>
      <c r="G71" s="36" t="n">
        <v>31.3299368897978</v>
      </c>
      <c r="H71" s="36" t="n">
        <v>1.50815005000827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810124810689117</v>
      </c>
      <c r="D72" s="36" t="n">
        <v>0.00101291095552612</v>
      </c>
      <c r="E72" s="36" t="n">
        <v>0.000157645348966639</v>
      </c>
      <c r="F72" s="36" t="n">
        <v>0.00728405894510867</v>
      </c>
      <c r="G72" s="36" t="n">
        <v>0</v>
      </c>
      <c r="H72" s="36" t="n">
        <v>0.000121099937606431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566808840128554</v>
      </c>
      <c r="D73" s="36" t="n">
        <v>0</v>
      </c>
      <c r="E73" s="36" t="n">
        <v>0.119892251394232</v>
      </c>
      <c r="F73" s="36" t="n">
        <v>0.0128958121782</v>
      </c>
      <c r="G73" s="36" t="n">
        <v>0.0083442944600186</v>
      </c>
      <c r="H73" s="36" t="n">
        <v>0.0368273466604489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53678257506719</v>
      </c>
      <c r="D74" s="36" t="n">
        <v>0.181072239429561</v>
      </c>
      <c r="E74" s="36" t="n">
        <v>0.19327907016609</v>
      </c>
      <c r="F74" s="36" t="n">
        <v>0.276981254828827</v>
      </c>
      <c r="G74" s="36" t="n">
        <v>1.14307866934529</v>
      </c>
      <c r="H74" s="36" t="n">
        <v>0.102946392652888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95842973784082</v>
      </c>
      <c r="D75" s="36" t="n">
        <v>0</v>
      </c>
      <c r="E75" s="36" t="n">
        <v>0.0930620540543014</v>
      </c>
      <c r="F75" s="36" t="n">
        <v>1.12744005114292E-005</v>
      </c>
      <c r="G75" s="36" t="n">
        <v>0.0264876338980503</v>
      </c>
      <c r="H75" s="36" t="n">
        <v>0.00639752255194745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39600376830944</v>
      </c>
      <c r="D76" s="36" t="n">
        <v>0.0175204142775075</v>
      </c>
      <c r="E76" s="36" t="n">
        <v>0.757321990426786</v>
      </c>
      <c r="F76" s="36" t="n">
        <v>0.00984000375935649</v>
      </c>
      <c r="G76" s="36" t="n">
        <v>0.0238216259549262</v>
      </c>
      <c r="H76" s="36" t="n">
        <v>0.0511376560690554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311442665118856</v>
      </c>
      <c r="D77" s="36" t="n">
        <v>0.024502264792384</v>
      </c>
      <c r="E77" s="36" t="n">
        <v>0.886017481359016</v>
      </c>
      <c r="F77" s="36" t="n">
        <v>0.0106358044530827</v>
      </c>
      <c r="G77" s="36" t="n">
        <v>0.0123295107320495</v>
      </c>
      <c r="H77" s="36" t="n">
        <v>0.110723302640746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09556917029002</v>
      </c>
      <c r="D78" s="36" t="n">
        <v>0.0463080223223165</v>
      </c>
      <c r="E78" s="36" t="n">
        <v>0.353906591037601</v>
      </c>
      <c r="F78" s="36" t="n">
        <v>0.0208780240431139</v>
      </c>
      <c r="G78" s="36" t="n">
        <v>1.20711873233302E-005</v>
      </c>
      <c r="H78" s="36" t="n">
        <v>0.179651398092144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12042292103805</v>
      </c>
      <c r="D79" s="36" t="n">
        <v>0.0735759437976304</v>
      </c>
      <c r="E79" s="36" t="n">
        <v>0.359931232881073</v>
      </c>
      <c r="F79" s="36" t="n">
        <v>0.0385429076376485</v>
      </c>
      <c r="G79" s="36" t="n">
        <v>0.0088488700901338</v>
      </c>
      <c r="H79" s="36" t="n">
        <v>0.0152067393381151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528064087225697</v>
      </c>
      <c r="D80" s="36" t="n">
        <v>0.00713391521268779</v>
      </c>
      <c r="E80" s="36" t="n">
        <v>0.105971650927559</v>
      </c>
      <c r="F80" s="36" t="n">
        <v>0.00111441397823565</v>
      </c>
      <c r="G80" s="36" t="n">
        <v>0.565879327382268</v>
      </c>
      <c r="H80" s="36" t="n">
        <v>0.0305480007097362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43507636287207</v>
      </c>
      <c r="D81" s="36" t="n">
        <v>0.0219094816606501</v>
      </c>
      <c r="E81" s="36" t="n">
        <v>0.32500725475071</v>
      </c>
      <c r="F81" s="36" t="n">
        <v>0.0263787212463088</v>
      </c>
      <c r="G81" s="36" t="n">
        <v>0</v>
      </c>
      <c r="H81" s="36" t="n">
        <v>0.0846341474402669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0934351445418282</v>
      </c>
      <c r="D82" s="36" t="n">
        <v>0.587515885918861</v>
      </c>
      <c r="E82" s="36" t="n">
        <v>0.280099643473988</v>
      </c>
      <c r="F82" s="36" t="n">
        <v>0.00131566521222356</v>
      </c>
      <c r="G82" s="36" t="n">
        <v>0</v>
      </c>
      <c r="H82" s="36" t="n">
        <v>0.018410813122379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92171546786608</v>
      </c>
      <c r="D83" s="36" t="n">
        <v>3.6915562183684</v>
      </c>
      <c r="E83" s="36" t="n">
        <v>1.33538456439853</v>
      </c>
      <c r="F83" s="36" t="n">
        <v>0.482626988977666</v>
      </c>
      <c r="G83" s="36" t="n">
        <v>17.3273395910529</v>
      </c>
      <c r="H83" s="36" t="n">
        <v>0.321353364249049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898555217432269</v>
      </c>
      <c r="D84" s="36" t="n">
        <v>7.88448479182229</v>
      </c>
      <c r="E84" s="36" t="n">
        <v>1.43150544781444</v>
      </c>
      <c r="F84" s="36" t="n">
        <v>0.639675215936714</v>
      </c>
      <c r="G84" s="36" t="n">
        <v>11.9808572490255</v>
      </c>
      <c r="H84" s="36" t="n">
        <v>0.439357906257262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30110958105935</v>
      </c>
      <c r="D85" s="36" t="n">
        <v>0.0622431221081156</v>
      </c>
      <c r="E85" s="36" t="n">
        <v>0.827171707293864</v>
      </c>
      <c r="F85" s="36" t="n">
        <v>0.0469848857335877</v>
      </c>
      <c r="G85" s="36" t="n">
        <v>0.232938046669369</v>
      </c>
      <c r="H85" s="36" t="n">
        <v>0.11083436028663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1.07755562578013</v>
      </c>
      <c r="D86" s="36" t="n">
        <v>0.377066027416983</v>
      </c>
      <c r="E86" s="36" t="n">
        <v>1.43226561421206</v>
      </c>
      <c r="F86" s="36" t="n">
        <v>2.85791131900777</v>
      </c>
      <c r="G86" s="36" t="n">
        <v>6.60713989415907</v>
      </c>
      <c r="H86" s="36" t="n">
        <v>0.58135527992497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1.04363995773629</v>
      </c>
      <c r="D87" s="36" t="n">
        <v>0.314365750806816</v>
      </c>
      <c r="E87" s="36" t="n">
        <v>1.37954151217777</v>
      </c>
      <c r="F87" s="36" t="n">
        <v>2.85096673417298</v>
      </c>
      <c r="G87" s="36" t="n">
        <v>6.56471001560863</v>
      </c>
      <c r="H87" s="36" t="n">
        <v>0.55223591661374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85265475624454</v>
      </c>
      <c r="D88" s="36" t="n">
        <v>0.0462167835036297</v>
      </c>
      <c r="E88" s="36" t="n">
        <v>0.0444585691731839</v>
      </c>
      <c r="F88" s="36" t="n">
        <v>0.00611075692578366</v>
      </c>
      <c r="G88" s="36" t="n">
        <v>0.0424298785504393</v>
      </c>
      <c r="H88" s="36" t="n">
        <v>0.0244054057151119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296624015261321</v>
      </c>
      <c r="D89" s="36" t="n">
        <v>0.0164834931065375</v>
      </c>
      <c r="E89" s="36" t="n">
        <v>0.00657595221168461</v>
      </c>
      <c r="F89" s="36" t="n">
        <v>0.000562955659435093</v>
      </c>
      <c r="G89" s="36" t="n">
        <v>0</v>
      </c>
      <c r="H89" s="36" t="n">
        <v>0.00156645668350087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242288032878848</v>
      </c>
      <c r="D90" s="36" t="n">
        <v>0</v>
      </c>
      <c r="E90" s="36" t="n">
        <v>0.00168958064942359</v>
      </c>
      <c r="F90" s="36" t="n">
        <v>0.00027087224957544</v>
      </c>
      <c r="G90" s="36" t="n">
        <v>0</v>
      </c>
      <c r="H90" s="36" t="n">
        <v>0.00314750091261766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98330193859919</v>
      </c>
      <c r="D91" s="36" t="n">
        <v>2.06699943053852</v>
      </c>
      <c r="E91" s="36" t="n">
        <v>2.35179049639115</v>
      </c>
      <c r="F91" s="36" t="n">
        <v>0.288915972136312</v>
      </c>
      <c r="G91" s="36" t="n">
        <v>4.53578588497649</v>
      </c>
      <c r="H91" s="36" t="n">
        <v>2.04080855290172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686397473204434</v>
      </c>
      <c r="D92" s="36" t="n">
        <v>1.93600641793699</v>
      </c>
      <c r="E92" s="36" t="n">
        <v>0.867830691119479</v>
      </c>
      <c r="F92" s="36" t="n">
        <v>0.173004370055732</v>
      </c>
      <c r="G92" s="36" t="n">
        <v>1.56931677731594</v>
      </c>
      <c r="H92" s="36" t="n">
        <v>0.6527215398872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608259197292387</v>
      </c>
      <c r="D93" s="36" t="n">
        <v>0.0715283526245757</v>
      </c>
      <c r="E93" s="36" t="n">
        <v>0.740392874572606</v>
      </c>
      <c r="F93" s="36" t="n">
        <v>0.0375581174167053</v>
      </c>
      <c r="G93" s="36" t="n">
        <v>0.123063685414953</v>
      </c>
      <c r="H93" s="36" t="n">
        <v>0.651572688117328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88645268102373</v>
      </c>
      <c r="D94" s="36" t="n">
        <v>0.059464659976949</v>
      </c>
      <c r="E94" s="36" t="n">
        <v>0.74356693069906</v>
      </c>
      <c r="F94" s="36" t="n">
        <v>0.0783534846638744</v>
      </c>
      <c r="G94" s="36" t="n">
        <v>2.8434054222456</v>
      </c>
      <c r="H94" s="36" t="n">
        <v>0.736514324897124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1.6175103232227</v>
      </c>
      <c r="D95" s="36" t="n">
        <v>0.707590973353741</v>
      </c>
      <c r="E95" s="36" t="n">
        <v>6.80059395794051</v>
      </c>
      <c r="F95" s="36" t="n">
        <v>25.7422034357899</v>
      </c>
      <c r="G95" s="36" t="n">
        <v>1.38876457961023</v>
      </c>
      <c r="H95" s="36" t="n">
        <v>11.912409956825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5.31950170162122</v>
      </c>
      <c r="D96" s="36" t="n">
        <v>0.00233859498423462</v>
      </c>
      <c r="E96" s="36" t="n">
        <v>1.11709421102849</v>
      </c>
      <c r="F96" s="36" t="n">
        <v>16.3690126944157</v>
      </c>
      <c r="G96" s="36" t="n">
        <v>0.271453411616386</v>
      </c>
      <c r="H96" s="36" t="n">
        <v>5.65262267551624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64110005208331</v>
      </c>
      <c r="D97" s="36" t="n">
        <v>0.2829651910493</v>
      </c>
      <c r="E97" s="36" t="n">
        <v>3.79252242913665</v>
      </c>
      <c r="F97" s="36" t="n">
        <v>3.20894264530413</v>
      </c>
      <c r="G97" s="36" t="n">
        <v>0.302261495902989</v>
      </c>
      <c r="H97" s="36" t="n">
        <v>3.7377000183293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90759220681367</v>
      </c>
      <c r="D98" s="36" t="n">
        <v>1.63269465018433E-005</v>
      </c>
      <c r="E98" s="36" t="n">
        <v>0.0817876449360607</v>
      </c>
      <c r="F98" s="36" t="n">
        <v>1.54171859860435</v>
      </c>
      <c r="G98" s="36" t="n">
        <v>0.411411930809072</v>
      </c>
      <c r="H98" s="36" t="n">
        <v>0.520687421026909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8537577451155</v>
      </c>
      <c r="D99" s="36" t="n">
        <v>0</v>
      </c>
      <c r="E99" s="36" t="n">
        <v>0.00299934055067444</v>
      </c>
      <c r="F99" s="36" t="n">
        <v>0.0103834362337252</v>
      </c>
      <c r="G99" s="36" t="n">
        <v>0</v>
      </c>
      <c r="H99" s="36" t="n">
        <v>0.0212339353866619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32826335985845</v>
      </c>
      <c r="D100" s="36" t="n">
        <v>0.0298555824277531</v>
      </c>
      <c r="E100" s="36" t="n">
        <v>0.897403606964843</v>
      </c>
      <c r="F100" s="36" t="n">
        <v>2.90197301384718</v>
      </c>
      <c r="G100" s="36" t="n">
        <v>0.18325131519121</v>
      </c>
      <c r="H100" s="36" t="n">
        <v>1.3154618536927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300781047218039</v>
      </c>
      <c r="D101" s="36" t="n">
        <v>0</v>
      </c>
      <c r="E101" s="36" t="n">
        <v>0.000986125460166798</v>
      </c>
      <c r="F101" s="36" t="n">
        <v>0.141424837920397</v>
      </c>
      <c r="G101" s="36" t="n">
        <v>0</v>
      </c>
      <c r="H101" s="36" t="n">
        <v>0.0268992204499681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0303750897922</v>
      </c>
      <c r="D102" s="36" t="n">
        <v>0.0121651758249029</v>
      </c>
      <c r="E102" s="36" t="n">
        <v>0.0045708074782481</v>
      </c>
      <c r="F102" s="36" t="n">
        <v>1.32007519079875</v>
      </c>
      <c r="G102" s="36" t="n">
        <v>0</v>
      </c>
      <c r="H102" s="36" t="n">
        <v>0.0733876985029703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2657177759858</v>
      </c>
      <c r="D103" s="36" t="n">
        <v>0</v>
      </c>
      <c r="E103" s="36" t="n">
        <v>1.66328090856172E-005</v>
      </c>
      <c r="F103" s="36" t="n">
        <v>6.4015663920827E-006</v>
      </c>
      <c r="G103" s="36" t="n">
        <v>0</v>
      </c>
      <c r="H103" s="36" t="n">
        <v>0.0166814945531036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251347026787401</v>
      </c>
      <c r="D104" s="36" t="n">
        <v>2.24095344142948E-006</v>
      </c>
      <c r="E104" s="36" t="n">
        <v>0.00486429290246887</v>
      </c>
      <c r="F104" s="36" t="n">
        <v>0.159056567133766</v>
      </c>
      <c r="G104" s="36" t="n">
        <v>0</v>
      </c>
      <c r="H104" s="36" t="n">
        <v>0.0144517610118841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21397244769889</v>
      </c>
      <c r="D105" s="36" t="n">
        <v>0.0301875636732906</v>
      </c>
      <c r="E105" s="36" t="n">
        <v>0.25973263205561</v>
      </c>
      <c r="F105" s="36" t="n">
        <v>0.0311509775215449</v>
      </c>
      <c r="G105" s="36" t="n">
        <v>0.0751265863165442</v>
      </c>
      <c r="H105" s="36" t="n">
        <v>0.238341105194415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65852710388895</v>
      </c>
      <c r="D106" s="36" t="n">
        <v>0.350060297494317</v>
      </c>
      <c r="E106" s="36" t="n">
        <v>0.638616234618215</v>
      </c>
      <c r="F106" s="36" t="n">
        <v>0.0584590724439102</v>
      </c>
      <c r="G106" s="36" t="n">
        <v>0.145259839774026</v>
      </c>
      <c r="H106" s="36" t="n">
        <v>0.294942773160768</v>
      </c>
    </row>
    <row r="107" customFormat="false" ht="147" hidden="false" customHeight="true" outlineLevel="0" collapsed="false">
      <c r="A107" s="34" t="s">
        <v>205</v>
      </c>
      <c r="B107" s="35" t="s">
        <v>206</v>
      </c>
      <c r="C107" s="36" t="n">
        <v>10.6298621922407</v>
      </c>
      <c r="D107" s="36" t="n">
        <v>3.26348961212275</v>
      </c>
      <c r="E107" s="36" t="n">
        <v>13.9224931294374</v>
      </c>
      <c r="F107" s="36" t="n">
        <v>4.28380140850028</v>
      </c>
      <c r="G107" s="36" t="n">
        <v>4.58172606480055</v>
      </c>
      <c r="H107" s="36" t="n">
        <v>10.3322185989546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06393804471401</v>
      </c>
      <c r="D108" s="36" t="n">
        <v>1.52583862696424</v>
      </c>
      <c r="E108" s="36" t="n">
        <v>8.85049509828082</v>
      </c>
      <c r="F108" s="36" t="n">
        <v>2.23816726856275</v>
      </c>
      <c r="G108" s="36" t="n">
        <v>1.12741095798174</v>
      </c>
      <c r="H108" s="36" t="n">
        <v>5.54819587521724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6592414752666</v>
      </c>
      <c r="D109" s="36" t="n">
        <v>1.73765098515851</v>
      </c>
      <c r="E109" s="36" t="n">
        <v>5.07199803115656</v>
      </c>
      <c r="F109" s="36" t="n">
        <v>2.04563413993754</v>
      </c>
      <c r="G109" s="36" t="n">
        <v>3.45431510681882</v>
      </c>
      <c r="H109" s="36" t="n">
        <v>4.78402272373733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5.46891898345097</v>
      </c>
      <c r="D110" s="36" t="n">
        <v>0.0284453824406821</v>
      </c>
      <c r="E110" s="36" t="n">
        <v>11.1951729855859</v>
      </c>
      <c r="F110" s="36" t="n">
        <v>0.572172927733433</v>
      </c>
      <c r="G110" s="36" t="n">
        <v>1.9863804380298</v>
      </c>
      <c r="H110" s="36" t="n">
        <v>3.8042724582537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0.368494864177193</v>
      </c>
      <c r="D111" s="36" t="n">
        <v>0</v>
      </c>
      <c r="E111" s="36" t="n">
        <v>0.206644270408798</v>
      </c>
      <c r="F111" s="36" t="n">
        <v>0.0327298394733912</v>
      </c>
      <c r="G111" s="36" t="n">
        <v>0</v>
      </c>
      <c r="H111" s="36" t="n">
        <v>0.502339901536207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09074824328065</v>
      </c>
      <c r="D112" s="36" t="n">
        <v>0.0284453824406821</v>
      </c>
      <c r="E112" s="36" t="n">
        <v>10.9859142366139</v>
      </c>
      <c r="F112" s="36" t="n">
        <v>0.491918942217246</v>
      </c>
      <c r="G112" s="36" t="n">
        <v>1.9863804380298</v>
      </c>
      <c r="H112" s="36" t="n">
        <v>3.2946087881474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967587599312332</v>
      </c>
      <c r="D113" s="36" t="n">
        <v>0</v>
      </c>
      <c r="E113" s="36" t="n">
        <v>0.00261447856319304</v>
      </c>
      <c r="F113" s="36" t="n">
        <v>0.0475241460427954</v>
      </c>
      <c r="G113" s="36" t="n">
        <v>0</v>
      </c>
      <c r="H113" s="36" t="n">
        <v>0.00732376857003182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994363071536534</v>
      </c>
      <c r="D114" s="36" t="n">
        <v>0.909941385845881</v>
      </c>
      <c r="E114" s="36" t="n">
        <v>1.75522346849076</v>
      </c>
      <c r="F114" s="36" t="n">
        <v>0.127517355312124</v>
      </c>
      <c r="G114" s="36" t="n">
        <v>1.95161369408327</v>
      </c>
      <c r="H114" s="36" t="n">
        <v>0.776464950540253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973526719470723</v>
      </c>
      <c r="D115" s="36" t="n">
        <v>0.909520726871304</v>
      </c>
      <c r="E115" s="36" t="n">
        <v>1.73235779578797</v>
      </c>
      <c r="F115" s="36" t="n">
        <v>0.125056701476211</v>
      </c>
      <c r="G115" s="36" t="n">
        <v>1.94017503697569</v>
      </c>
      <c r="H115" s="36" t="n">
        <v>0.753285957273704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190823734719335</v>
      </c>
      <c r="D116" s="36" t="n">
        <v>0.000420658974576905</v>
      </c>
      <c r="E116" s="36" t="n">
        <v>0.0211807942939365</v>
      </c>
      <c r="F116" s="36" t="n">
        <v>0.00243530235905773</v>
      </c>
      <c r="G116" s="36" t="n">
        <v>0.0114386571075877</v>
      </c>
      <c r="H116" s="36" t="n">
        <v>0.021079459882804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175397859387792</v>
      </c>
      <c r="D117" s="36" t="n">
        <v>0</v>
      </c>
      <c r="E117" s="36" t="n">
        <v>0.00168487840885369</v>
      </c>
      <c r="F117" s="36" t="n">
        <v>2.53514768562081E-005</v>
      </c>
      <c r="G117" s="36" t="n">
        <v>0</v>
      </c>
      <c r="H117" s="36" t="n">
        <v>0.0020995333837448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92046718909142</v>
      </c>
      <c r="D118" s="36" t="n">
        <v>0.262809095388466</v>
      </c>
      <c r="E118" s="36" t="n">
        <v>3.16780378681264</v>
      </c>
      <c r="F118" s="36" t="n">
        <v>0.330439238885426</v>
      </c>
      <c r="G118" s="36" t="n">
        <v>0.754793064101319</v>
      </c>
      <c r="H118" s="36" t="n">
        <v>1.65056240632768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8147894558061</v>
      </c>
      <c r="D119" s="36" t="n">
        <v>0.225975824216513</v>
      </c>
      <c r="E119" s="36" t="n">
        <v>2.50159882877336</v>
      </c>
      <c r="F119" s="36" t="n">
        <v>0.112033749730661</v>
      </c>
      <c r="G119" s="36" t="n">
        <v>0.458602340748766</v>
      </c>
      <c r="H119" s="36" t="n">
        <v>0.782993727010461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296047560712773</v>
      </c>
      <c r="D120" s="36" t="n">
        <v>0.0172054002508837</v>
      </c>
      <c r="E120" s="36" t="n">
        <v>0.489616053358323</v>
      </c>
      <c r="F120" s="36" t="n">
        <v>0.117923923328925</v>
      </c>
      <c r="G120" s="36" t="n">
        <v>0.290549340179761</v>
      </c>
      <c r="H120" s="36" t="n">
        <v>0.241556765491275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42940682798041</v>
      </c>
      <c r="D121" s="36" t="n">
        <v>0.019627870921069</v>
      </c>
      <c r="E121" s="36" t="n">
        <v>0.176588904680963</v>
      </c>
      <c r="F121" s="36" t="n">
        <v>0.10048156582584</v>
      </c>
      <c r="G121" s="36" t="n">
        <v>0.00564138317279177</v>
      </c>
      <c r="H121" s="36" t="n">
        <v>0.626011913825944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8.24052671824783E-005</v>
      </c>
      <c r="D122" s="36" t="n">
        <v>0</v>
      </c>
      <c r="E122" s="36" t="n">
        <v>6.30209590798237E-005</v>
      </c>
      <c r="F122" s="36" t="n">
        <v>0</v>
      </c>
      <c r="G122" s="36" t="n">
        <v>0</v>
      </c>
      <c r="H122" s="36" t="n">
        <v>0.000105987939618171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8.24052671824783E-005</v>
      </c>
      <c r="D123" s="39" t="n">
        <v>0</v>
      </c>
      <c r="E123" s="39" t="n">
        <v>6.30209590798237E-005</v>
      </c>
      <c r="F123" s="39" t="n">
        <v>0</v>
      </c>
      <c r="G123" s="39" t="n">
        <v>0</v>
      </c>
      <c r="H123" s="39" t="n">
        <v>0.000105987939618171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30Z</dcterms:created>
  <dc:creator>Мальгин Александр Михайлович</dc:creator>
  <dc:description/>
  <dc:language>en-US</dc:language>
  <cp:lastModifiedBy>Мальгин Александр Михайлович</cp:lastModifiedBy>
  <cp:lastPrinted>2016-12-20T14:35:10Z</cp:lastPrinted>
  <dcterms:modified xsi:type="dcterms:W3CDTF">2016-12-20T14:35:20Z</dcterms:modified>
  <cp:revision>0</cp:revision>
  <dc:subject/>
  <dc:title/>
</cp:coreProperties>
</file>