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74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-октябрь 2016 года</t>
  </si>
  <si>
    <t xml:space="preserve">(в процентах к январю-октябрю 2015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2,2 р.</t>
  </si>
  <si>
    <t xml:space="preserve">02</t>
  </si>
  <si>
    <t xml:space="preserve">Мясо и пищевые мясные субпродукты</t>
  </si>
  <si>
    <t xml:space="preserve">x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в 3 р.</t>
  </si>
  <si>
    <t xml:space="preserve">Раздел  II</t>
  </si>
  <si>
    <t xml:space="preserve">Продукты растительного происхождения</t>
  </si>
  <si>
    <t xml:space="preserve">в 3,1 р.</t>
  </si>
  <si>
    <t xml:space="preserve">06</t>
  </si>
  <si>
    <t xml:space="preserve">Живые деревья и другие растения, луковицы, корни, срезанные цветы</t>
  </si>
  <si>
    <t xml:space="preserve">в 2,7 р.</t>
  </si>
  <si>
    <t xml:space="preserve">в 3,3 р.</t>
  </si>
  <si>
    <t xml:space="preserve">в 5,1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2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7,7 р.</t>
  </si>
  <si>
    <t xml:space="preserve">18</t>
  </si>
  <si>
    <t xml:space="preserve">Какао и продукты из него</t>
  </si>
  <si>
    <t xml:space="preserve">в 7,9 р.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в 2,4 р.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4,9 р.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6,1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2,1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5,5 р.</t>
  </si>
  <si>
    <t xml:space="preserve">41</t>
  </si>
  <si>
    <t xml:space="preserve">Необработанные шкуры (кроме меха), кожа</t>
  </si>
  <si>
    <t xml:space="preserve">в 3,5 р.</t>
  </si>
  <si>
    <t xml:space="preserve">в 8,5 р.</t>
  </si>
  <si>
    <t xml:space="preserve">42</t>
  </si>
  <si>
    <t xml:space="preserve">Изделия из кожи</t>
  </si>
  <si>
    <t xml:space="preserve">в 2,3 р.</t>
  </si>
  <si>
    <t xml:space="preserve">в 3,2 р.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в 5,4 р.</t>
  </si>
  <si>
    <t xml:space="preserve">44</t>
  </si>
  <si>
    <t xml:space="preserve">Древесина и изделия из нее; древесный уголь</t>
  </si>
  <si>
    <t xml:space="preserve">в 5,8 р.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в 7,4 р.</t>
  </si>
  <si>
    <t xml:space="preserve">57</t>
  </si>
  <si>
    <t xml:space="preserve">Ковры и прочие текстильные напольные покрытия</t>
  </si>
  <si>
    <t xml:space="preserve">в 8 р.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в 2,9 р.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9,5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6,6 р.</t>
  </si>
  <si>
    <t xml:space="preserve">в 5,6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в 2,8 р.</t>
  </si>
  <si>
    <t xml:space="preserve">в 7 р.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в 3,9 р.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в 2,6 р.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в 2,5 р.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в 3,6 р.</t>
  </si>
  <si>
    <t xml:space="preserve">в 8,3 р.</t>
  </si>
  <si>
    <t xml:space="preserve">96</t>
  </si>
  <si>
    <t xml:space="preserve">Разные готовые изделия</t>
  </si>
  <si>
    <t xml:space="preserve">в 8,1 р.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31" activeCellId="0" sqref="B13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87.4089617091191</v>
      </c>
      <c r="D10" s="17" t="n">
        <v>154.67965014823</v>
      </c>
      <c r="E10" s="17" t="n">
        <v>98.7034139375212</v>
      </c>
      <c r="F10" s="17" t="n">
        <v>71.4283122957419</v>
      </c>
      <c r="G10" s="17" t="n">
        <v>74.1621397905219</v>
      </c>
      <c r="H10" s="17" t="n">
        <v>85.6293504619387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98.5049255696716</v>
      </c>
      <c r="D12" s="25" t="n">
        <v>74.1291078675497</v>
      </c>
      <c r="E12" s="25" t="n">
        <v>99.6729224822222</v>
      </c>
      <c r="F12" s="25" t="n">
        <v>64.8822615167413</v>
      </c>
      <c r="G12" s="25" t="n">
        <v>107.349305300751</v>
      </c>
      <c r="H12" s="25" t="n">
        <v>97.5403269551906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96.9349483718408</v>
      </c>
      <c r="D13" s="28" t="n">
        <v>10.8199324995037</v>
      </c>
      <c r="E13" s="28" t="s">
        <v>19</v>
      </c>
      <c r="F13" s="28" t="n">
        <v>123.730252308405</v>
      </c>
      <c r="G13" s="28" t="n">
        <v>10.9940678838964</v>
      </c>
      <c r="H13" s="28" t="n">
        <v>88.7358367203398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98.7507201485871</v>
      </c>
      <c r="D14" s="28" t="s">
        <v>22</v>
      </c>
      <c r="E14" s="28" t="n">
        <v>98.6639789138401</v>
      </c>
      <c r="F14" s="28" t="n">
        <v>73.8769133902836</v>
      </c>
      <c r="G14" s="28" t="n">
        <v>0</v>
      </c>
      <c r="H14" s="28" t="n">
        <v>107.858104743674</v>
      </c>
    </row>
    <row r="15" customFormat="false" ht="31.5" hidden="false" customHeight="false" outlineLevel="0" collapsed="false">
      <c r="A15" s="26" t="s">
        <v>23</v>
      </c>
      <c r="B15" s="27" t="s">
        <v>24</v>
      </c>
      <c r="C15" s="28" t="n">
        <v>97.3688109248651</v>
      </c>
      <c r="D15" s="28" t="n">
        <v>73.4932821463363</v>
      </c>
      <c r="E15" s="28" t="n">
        <v>94.2152555988005</v>
      </c>
      <c r="F15" s="28" t="n">
        <v>136.426659481332</v>
      </c>
      <c r="G15" s="28" t="n">
        <v>0</v>
      </c>
      <c r="H15" s="28" t="n">
        <v>105.437565127983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98.5125475005902</v>
      </c>
      <c r="D16" s="28" t="n">
        <v>74.301683685557</v>
      </c>
      <c r="E16" s="28" t="n">
        <v>100.161821809845</v>
      </c>
      <c r="F16" s="28" t="n">
        <v>47.051546494053</v>
      </c>
      <c r="G16" s="28" t="n">
        <v>128.244547592758</v>
      </c>
      <c r="H16" s="28" t="n">
        <v>89.8281781715209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105.698649221648</v>
      </c>
      <c r="D17" s="28" t="n">
        <v>0</v>
      </c>
      <c r="E17" s="28" t="n">
        <v>109.356263862852</v>
      </c>
      <c r="F17" s="28" t="n">
        <v>62.7401802587467</v>
      </c>
      <c r="G17" s="28" t="s">
        <v>29</v>
      </c>
      <c r="H17" s="28" t="n">
        <v>119.436778516247</v>
      </c>
    </row>
    <row r="18" customFormat="false" ht="31.5" hidden="false" customHeight="false" outlineLevel="0" collapsed="false">
      <c r="A18" s="26" t="s">
        <v>30</v>
      </c>
      <c r="B18" s="27" t="s">
        <v>31</v>
      </c>
      <c r="C18" s="28" t="n">
        <v>87.585844250464</v>
      </c>
      <c r="D18" s="28" t="n">
        <v>193.560229578124</v>
      </c>
      <c r="E18" s="28" t="n">
        <v>69.4717362349719</v>
      </c>
      <c r="F18" s="28" t="n">
        <v>93.935032852698</v>
      </c>
      <c r="G18" s="28" t="s">
        <v>32</v>
      </c>
      <c r="H18" s="28" t="n">
        <v>89.8049195193503</v>
      </c>
    </row>
    <row r="19" customFormat="false" ht="31.5" hidden="false" customHeight="false" outlineLevel="0" collapsed="false">
      <c r="A19" s="26" t="s">
        <v>33</v>
      </c>
      <c r="B19" s="27" t="s">
        <v>34</v>
      </c>
      <c r="C19" s="28" t="s">
        <v>35</v>
      </c>
      <c r="D19" s="28" t="n">
        <v>143.509953030642</v>
      </c>
      <c r="E19" s="28" t="s">
        <v>36</v>
      </c>
      <c r="F19" s="28" t="s">
        <v>37</v>
      </c>
      <c r="G19" s="28" t="n">
        <v>0</v>
      </c>
      <c r="H19" s="28" t="n">
        <v>128.160268424928</v>
      </c>
    </row>
    <row r="20" customFormat="false" ht="31.5" hidden="false" customHeight="false" outlineLevel="0" collapsed="false">
      <c r="A20" s="26" t="s">
        <v>38</v>
      </c>
      <c r="B20" s="27" t="s">
        <v>39</v>
      </c>
      <c r="C20" s="28" t="n">
        <v>93.5718034406588</v>
      </c>
      <c r="D20" s="28" t="s">
        <v>19</v>
      </c>
      <c r="E20" s="28" t="n">
        <v>73.6701569551084</v>
      </c>
      <c r="F20" s="28" t="n">
        <v>139.240771448973</v>
      </c>
      <c r="G20" s="28" t="s">
        <v>32</v>
      </c>
      <c r="H20" s="28" t="n">
        <v>112.044597602922</v>
      </c>
    </row>
    <row r="21" customFormat="false" ht="15.75" hidden="false" customHeight="false" outlineLevel="0" collapsed="false">
      <c r="A21" s="26" t="s">
        <v>40</v>
      </c>
      <c r="B21" s="27" t="s">
        <v>41</v>
      </c>
      <c r="C21" s="28" t="n">
        <v>57.1325394096844</v>
      </c>
      <c r="D21" s="28" t="s">
        <v>42</v>
      </c>
      <c r="E21" s="28" t="n">
        <v>36.6295042685974</v>
      </c>
      <c r="F21" s="28" t="n">
        <v>37.539493755844</v>
      </c>
      <c r="G21" s="28" t="s">
        <v>36</v>
      </c>
      <c r="H21" s="28" t="n">
        <v>109.530719879177</v>
      </c>
    </row>
    <row r="22" customFormat="false" ht="15.75" hidden="false" customHeight="false" outlineLevel="0" collapsed="false">
      <c r="A22" s="26" t="s">
        <v>43</v>
      </c>
      <c r="B22" s="27" t="s">
        <v>44</v>
      </c>
      <c r="C22" s="28" t="n">
        <v>112.557758530815</v>
      </c>
      <c r="D22" s="28" t="n">
        <v>82.4170331903827</v>
      </c>
      <c r="E22" s="28" t="n">
        <v>76.9907280722409</v>
      </c>
      <c r="F22" s="28" t="n">
        <v>110.898910149182</v>
      </c>
      <c r="G22" s="28" t="n">
        <v>4.55821930334348</v>
      </c>
      <c r="H22" s="28" t="n">
        <v>115.860224920211</v>
      </c>
    </row>
    <row r="23" customFormat="false" ht="15.75" hidden="false" customHeight="false" outlineLevel="0" collapsed="false">
      <c r="A23" s="26" t="s">
        <v>45</v>
      </c>
      <c r="B23" s="27" t="s">
        <v>46</v>
      </c>
      <c r="C23" s="28" t="n">
        <v>82.9707661437837</v>
      </c>
      <c r="D23" s="28" t="n">
        <v>0</v>
      </c>
      <c r="E23" s="28" t="s">
        <v>22</v>
      </c>
      <c r="F23" s="28" t="n">
        <v>84.966558994708</v>
      </c>
      <c r="G23" s="28" t="n">
        <v>25.6119785253411</v>
      </c>
      <c r="H23" s="28" t="n">
        <v>56.5568316218614</v>
      </c>
    </row>
    <row r="24" customFormat="false" ht="31.5" hidden="false" customHeight="false" outlineLevel="0" collapsed="false">
      <c r="A24" s="26" t="s">
        <v>47</v>
      </c>
      <c r="B24" s="27" t="s">
        <v>48</v>
      </c>
      <c r="C24" s="28" t="n">
        <v>119.687471434361</v>
      </c>
      <c r="D24" s="28" t="n">
        <v>129.088675713617</v>
      </c>
      <c r="E24" s="28" t="n">
        <v>164.635793692675</v>
      </c>
      <c r="F24" s="28" t="n">
        <v>142.974196808912</v>
      </c>
      <c r="G24" s="28" t="n">
        <v>162.658914192104</v>
      </c>
      <c r="H24" s="28" t="n">
        <v>83.4286187917862</v>
      </c>
    </row>
    <row r="25" customFormat="false" ht="47.25" hidden="false" customHeight="false" outlineLevel="0" collapsed="false">
      <c r="A25" s="26" t="s">
        <v>49</v>
      </c>
      <c r="B25" s="27" t="s">
        <v>50</v>
      </c>
      <c r="C25" s="28" t="n">
        <v>117.307753280697</v>
      </c>
      <c r="D25" s="28" t="n">
        <v>45.0270244567371</v>
      </c>
      <c r="E25" s="28" t="n">
        <v>110.778420839949</v>
      </c>
      <c r="F25" s="28" t="n">
        <v>118.427347849902</v>
      </c>
      <c r="G25" s="28" t="n">
        <v>36.5040483454588</v>
      </c>
      <c r="H25" s="28" t="n">
        <v>117.537666939928</v>
      </c>
    </row>
    <row r="26" customFormat="false" ht="31.5" hidden="false" customHeight="false" outlineLevel="0" collapsed="false">
      <c r="A26" s="26" t="s">
        <v>51</v>
      </c>
      <c r="B26" s="27" t="s">
        <v>52</v>
      </c>
      <c r="C26" s="28" t="n">
        <v>125.387737851864</v>
      </c>
      <c r="D26" s="28" t="n">
        <v>0</v>
      </c>
      <c r="E26" s="28" t="n">
        <v>167.453748729661</v>
      </c>
      <c r="F26" s="28" t="n">
        <v>35.5757395696278</v>
      </c>
      <c r="G26" s="28" t="s">
        <v>22</v>
      </c>
      <c r="H26" s="28" t="n">
        <v>116.174424805921</v>
      </c>
    </row>
    <row r="27" customFormat="false" ht="31.5" hidden="false" customHeight="false" outlineLevel="0" collapsed="false">
      <c r="A27" s="26" t="s">
        <v>53</v>
      </c>
      <c r="B27" s="27" t="s">
        <v>54</v>
      </c>
      <c r="C27" s="28" t="n">
        <v>70.3696994581713</v>
      </c>
      <c r="D27" s="28" t="n">
        <v>0</v>
      </c>
      <c r="E27" s="28" t="n">
        <v>45.7047838321821</v>
      </c>
      <c r="F27" s="28" t="n">
        <v>157.011739110728</v>
      </c>
      <c r="G27" s="28" t="n">
        <v>0</v>
      </c>
      <c r="H27" s="28" t="n">
        <v>52.2850168067682</v>
      </c>
    </row>
    <row r="28" customFormat="false" ht="94.5" hidden="false" customHeight="false" outlineLevel="0" collapsed="false">
      <c r="A28" s="26" t="s">
        <v>55</v>
      </c>
      <c r="B28" s="27" t="s">
        <v>56</v>
      </c>
      <c r="C28" s="28" t="n">
        <v>111.046453471458</v>
      </c>
      <c r="D28" s="28" t="n">
        <v>0</v>
      </c>
      <c r="E28" s="28" t="n">
        <v>82.1739997611791</v>
      </c>
      <c r="F28" s="28" t="n">
        <v>53.8971099068611</v>
      </c>
      <c r="G28" s="28" t="n">
        <v>0</v>
      </c>
      <c r="H28" s="28" t="n">
        <v>116.429402836183</v>
      </c>
    </row>
    <row r="29" customFormat="false" ht="31.5" hidden="false" customHeight="false" outlineLevel="0" collapsed="false">
      <c r="A29" s="26" t="s">
        <v>57</v>
      </c>
      <c r="B29" s="27" t="s">
        <v>58</v>
      </c>
      <c r="C29" s="28" t="n">
        <v>111.046453471458</v>
      </c>
      <c r="D29" s="28" t="n">
        <v>0</v>
      </c>
      <c r="E29" s="28" t="n">
        <v>82.1739997611791</v>
      </c>
      <c r="F29" s="28" t="n">
        <v>53.8971099068611</v>
      </c>
      <c r="G29" s="28" t="n">
        <v>0</v>
      </c>
      <c r="H29" s="28" t="n">
        <v>116.429402836183</v>
      </c>
    </row>
    <row r="30" customFormat="false" ht="63" hidden="false" customHeight="false" outlineLevel="0" collapsed="false">
      <c r="A30" s="26" t="s">
        <v>59</v>
      </c>
      <c r="B30" s="27" t="s">
        <v>60</v>
      </c>
      <c r="C30" s="28" t="n">
        <v>96.5060632060756</v>
      </c>
      <c r="D30" s="28" t="n">
        <v>141.48010444147</v>
      </c>
      <c r="E30" s="28" t="n">
        <v>92.231741656711</v>
      </c>
      <c r="F30" s="28" t="n">
        <v>90.3044917092208</v>
      </c>
      <c r="G30" s="28" t="n">
        <v>65.9716291252559</v>
      </c>
      <c r="H30" s="28" t="n">
        <v>96.2499819286422</v>
      </c>
    </row>
    <row r="31" customFormat="false" ht="31.5" hidden="false" customHeight="false" outlineLevel="0" collapsed="false">
      <c r="A31" s="26" t="s">
        <v>61</v>
      </c>
      <c r="B31" s="27" t="s">
        <v>62</v>
      </c>
      <c r="C31" s="28" t="n">
        <v>102.276177950786</v>
      </c>
      <c r="D31" s="28" t="n">
        <v>145.256785721623</v>
      </c>
      <c r="E31" s="28" t="n">
        <v>106.624842306461</v>
      </c>
      <c r="F31" s="28" t="n">
        <v>133.628322978036</v>
      </c>
      <c r="G31" s="28" t="n">
        <v>0</v>
      </c>
      <c r="H31" s="28" t="n">
        <v>90.1944451114319</v>
      </c>
    </row>
    <row r="32" customFormat="false" ht="31.5" hidden="false" customHeight="false" outlineLevel="0" collapsed="false">
      <c r="A32" s="26" t="s">
        <v>63</v>
      </c>
      <c r="B32" s="27" t="s">
        <v>64</v>
      </c>
      <c r="C32" s="28" t="n">
        <v>87.705349434487</v>
      </c>
      <c r="D32" s="28" t="s">
        <v>65</v>
      </c>
      <c r="E32" s="28" t="n">
        <v>75.2304571867468</v>
      </c>
      <c r="F32" s="28" t="n">
        <v>125.456721024329</v>
      </c>
      <c r="G32" s="28" t="n">
        <v>91.5760376722976</v>
      </c>
      <c r="H32" s="28" t="n">
        <v>114.021966322822</v>
      </c>
    </row>
    <row r="33" customFormat="false" ht="15.75" hidden="false" customHeight="false" outlineLevel="0" collapsed="false">
      <c r="A33" s="26" t="s">
        <v>66</v>
      </c>
      <c r="B33" s="27" t="s">
        <v>67</v>
      </c>
      <c r="C33" s="28" t="n">
        <v>98.3077939903029</v>
      </c>
      <c r="D33" s="28" t="s">
        <v>29</v>
      </c>
      <c r="E33" s="28" t="n">
        <v>98.41740517372</v>
      </c>
      <c r="F33" s="28" t="n">
        <v>102.566886048256</v>
      </c>
      <c r="G33" s="28" t="s">
        <v>68</v>
      </c>
      <c r="H33" s="28" t="n">
        <v>97.5787926391169</v>
      </c>
    </row>
    <row r="34" customFormat="false" ht="31.5" hidden="false" customHeight="false" outlineLevel="0" collapsed="false">
      <c r="A34" s="26" t="s">
        <v>69</v>
      </c>
      <c r="B34" s="27" t="s">
        <v>70</v>
      </c>
      <c r="C34" s="28" t="n">
        <v>89.1202355101754</v>
      </c>
      <c r="D34" s="28" t="n">
        <v>126.030763892905</v>
      </c>
      <c r="E34" s="28" t="n">
        <v>105.351800724348</v>
      </c>
      <c r="F34" s="28" t="n">
        <v>39.181683450908</v>
      </c>
      <c r="G34" s="28" t="n">
        <v>88.701897643039</v>
      </c>
      <c r="H34" s="28" t="n">
        <v>91.7056019832236</v>
      </c>
    </row>
    <row r="35" customFormat="false" ht="31.5" hidden="false" customHeight="false" outlineLevel="0" collapsed="false">
      <c r="A35" s="26" t="s">
        <v>71</v>
      </c>
      <c r="B35" s="27" t="s">
        <v>72</v>
      </c>
      <c r="C35" s="28" t="n">
        <v>89.0346634325184</v>
      </c>
      <c r="D35" s="28" t="n">
        <v>83.7808612878206</v>
      </c>
      <c r="E35" s="28" t="n">
        <v>105.984256009912</v>
      </c>
      <c r="F35" s="28" t="n">
        <v>124.82076625345</v>
      </c>
      <c r="G35" s="28" t="n">
        <v>86.3150025615915</v>
      </c>
      <c r="H35" s="28" t="n">
        <v>85.262122220146</v>
      </c>
    </row>
    <row r="36" customFormat="false" ht="15.75" hidden="false" customHeight="false" outlineLevel="0" collapsed="false">
      <c r="A36" s="26" t="s">
        <v>73</v>
      </c>
      <c r="B36" s="27" t="s">
        <v>74</v>
      </c>
      <c r="C36" s="28" t="n">
        <v>92.0922418391565</v>
      </c>
      <c r="D36" s="28" t="n">
        <v>107.999965375075</v>
      </c>
      <c r="E36" s="28" t="n">
        <v>62.3928753394745</v>
      </c>
      <c r="F36" s="28" t="n">
        <v>56.1385087187167</v>
      </c>
      <c r="G36" s="28" t="n">
        <v>76.3938772551213</v>
      </c>
      <c r="H36" s="28" t="n">
        <v>100.184662241823</v>
      </c>
    </row>
    <row r="37" customFormat="false" ht="31.5" hidden="false" customHeight="false" outlineLevel="0" collapsed="false">
      <c r="A37" s="26" t="s">
        <v>75</v>
      </c>
      <c r="B37" s="27" t="s">
        <v>76</v>
      </c>
      <c r="C37" s="28" t="n">
        <v>116.033346011355</v>
      </c>
      <c r="D37" s="28" t="n">
        <v>148.160849341604</v>
      </c>
      <c r="E37" s="28" t="n">
        <v>116.583045718163</v>
      </c>
      <c r="F37" s="28" t="n">
        <v>110.125700267688</v>
      </c>
      <c r="G37" s="28" t="s">
        <v>19</v>
      </c>
      <c r="H37" s="28" t="n">
        <v>95.7192420299343</v>
      </c>
    </row>
    <row r="38" customFormat="false" ht="47.25" hidden="false" customHeight="false" outlineLevel="0" collapsed="false">
      <c r="A38" s="26" t="s">
        <v>77</v>
      </c>
      <c r="B38" s="27" t="s">
        <v>78</v>
      </c>
      <c r="C38" s="28" t="n">
        <v>105.140228293584</v>
      </c>
      <c r="D38" s="28" t="n">
        <v>0</v>
      </c>
      <c r="E38" s="28" t="n">
        <v>85.8701730579987</v>
      </c>
      <c r="F38" s="28" t="n">
        <v>174.909565063802</v>
      </c>
      <c r="G38" s="28" t="n">
        <v>0</v>
      </c>
      <c r="H38" s="28" t="n">
        <v>110.507491685168</v>
      </c>
    </row>
    <row r="39" customFormat="false" ht="31.5" hidden="false" customHeight="false" outlineLevel="0" collapsed="false">
      <c r="A39" s="26" t="s">
        <v>79</v>
      </c>
      <c r="B39" s="27" t="s">
        <v>80</v>
      </c>
      <c r="C39" s="28" t="n">
        <v>93.3550730608951</v>
      </c>
      <c r="D39" s="28" t="n">
        <v>194.865978803243</v>
      </c>
      <c r="E39" s="28" t="n">
        <v>0</v>
      </c>
      <c r="F39" s="28" t="n">
        <v>87.231113386105</v>
      </c>
      <c r="G39" s="28" t="n">
        <v>22.5365442735593</v>
      </c>
      <c r="H39" s="28" t="n">
        <v>96.4087779737678</v>
      </c>
    </row>
    <row r="40" customFormat="false" ht="15.75" hidden="false" customHeight="false" outlineLevel="0" collapsed="false">
      <c r="A40" s="26" t="s">
        <v>81</v>
      </c>
      <c r="B40" s="27" t="s">
        <v>82</v>
      </c>
      <c r="C40" s="28" t="n">
        <v>73.6363090970588</v>
      </c>
      <c r="D40" s="28" t="n">
        <v>151.015871738184</v>
      </c>
      <c r="E40" s="28" t="n">
        <v>51.3490077201019</v>
      </c>
      <c r="F40" s="28" t="n">
        <v>54.0207506627245</v>
      </c>
      <c r="G40" s="28" t="n">
        <v>74.8588021045631</v>
      </c>
      <c r="H40" s="28" t="n">
        <v>78.3958038997983</v>
      </c>
    </row>
    <row r="41" customFormat="false" ht="31.5" hidden="false" customHeight="false" outlineLevel="0" collapsed="false">
      <c r="A41" s="26" t="s">
        <v>83</v>
      </c>
      <c r="B41" s="27" t="s">
        <v>84</v>
      </c>
      <c r="C41" s="28" t="n">
        <v>107.080384037732</v>
      </c>
      <c r="D41" s="28" t="n">
        <v>168.919403099158</v>
      </c>
      <c r="E41" s="28" t="n">
        <v>127.57418074041</v>
      </c>
      <c r="F41" s="28" t="n">
        <v>83.2961382754822</v>
      </c>
      <c r="G41" s="28" t="s">
        <v>85</v>
      </c>
      <c r="H41" s="28" t="n">
        <v>111.025263476338</v>
      </c>
    </row>
    <row r="42" customFormat="false" ht="15.75" hidden="false" customHeight="false" outlineLevel="0" collapsed="false">
      <c r="A42" s="26" t="s">
        <v>86</v>
      </c>
      <c r="B42" s="27" t="s">
        <v>87</v>
      </c>
      <c r="C42" s="28" t="n">
        <v>94.5073294672329</v>
      </c>
      <c r="D42" s="28" t="n">
        <v>0</v>
      </c>
      <c r="E42" s="28" t="n">
        <v>82.1168517774928</v>
      </c>
      <c r="F42" s="28" t="n">
        <v>88.5619065910501</v>
      </c>
      <c r="G42" s="28" t="n">
        <v>143.389742319472</v>
      </c>
      <c r="H42" s="28" t="n">
        <v>104.177650919456</v>
      </c>
    </row>
    <row r="43" customFormat="false" ht="31.5" hidden="false" customHeight="false" outlineLevel="0" collapsed="false">
      <c r="A43" s="26" t="s">
        <v>88</v>
      </c>
      <c r="B43" s="27" t="s">
        <v>89</v>
      </c>
      <c r="C43" s="28" t="n">
        <v>70.803693029785</v>
      </c>
      <c r="D43" s="28" t="n">
        <v>0</v>
      </c>
      <c r="E43" s="28" t="n">
        <v>29.7133866824296</v>
      </c>
      <c r="F43" s="28" t="n">
        <v>32.9270387935355</v>
      </c>
      <c r="G43" s="28" t="n">
        <v>12.4626761244081</v>
      </c>
      <c r="H43" s="28" t="n">
        <v>77.1409587743446</v>
      </c>
    </row>
    <row r="44" customFormat="false" ht="47.25" hidden="false" customHeight="false" outlineLevel="0" collapsed="false">
      <c r="A44" s="26" t="s">
        <v>90</v>
      </c>
      <c r="B44" s="27" t="s">
        <v>91</v>
      </c>
      <c r="C44" s="28" t="n">
        <v>102.291376846765</v>
      </c>
      <c r="D44" s="28" t="n">
        <v>141.496669527551</v>
      </c>
      <c r="E44" s="28" t="n">
        <v>105.226617880749</v>
      </c>
      <c r="F44" s="28" t="n">
        <v>92.2096703656853</v>
      </c>
      <c r="G44" s="28" t="s">
        <v>92</v>
      </c>
      <c r="H44" s="28" t="n">
        <v>103.784405405799</v>
      </c>
    </row>
    <row r="45" customFormat="false" ht="15.75" hidden="false" customHeight="false" outlineLevel="0" collapsed="false">
      <c r="A45" s="26" t="s">
        <v>93</v>
      </c>
      <c r="B45" s="27" t="s">
        <v>94</v>
      </c>
      <c r="C45" s="28" t="n">
        <v>99.5757895742681</v>
      </c>
      <c r="D45" s="28" t="n">
        <v>63.596139162441</v>
      </c>
      <c r="E45" s="28" t="n">
        <v>150.789527174127</v>
      </c>
      <c r="F45" s="28" t="n">
        <v>95.0128841706119</v>
      </c>
      <c r="G45" s="28" t="n">
        <v>194.96204718611</v>
      </c>
      <c r="H45" s="28" t="n">
        <v>103.513264205809</v>
      </c>
    </row>
    <row r="46" customFormat="false" ht="31.5" hidden="false" customHeight="false" outlineLevel="0" collapsed="false">
      <c r="A46" s="26" t="s">
        <v>95</v>
      </c>
      <c r="B46" s="27" t="s">
        <v>96</v>
      </c>
      <c r="C46" s="28" t="n">
        <v>98.2347608034721</v>
      </c>
      <c r="D46" s="28" t="n">
        <v>174.55841071043</v>
      </c>
      <c r="E46" s="28" t="n">
        <v>122.988169463284</v>
      </c>
      <c r="F46" s="28" t="n">
        <v>65.5485432470046</v>
      </c>
      <c r="G46" s="28" t="n">
        <v>18.6882733567942</v>
      </c>
      <c r="H46" s="28" t="n">
        <v>99.3261818647124</v>
      </c>
    </row>
    <row r="47" customFormat="false" ht="15.75" hidden="false" customHeight="false" outlineLevel="0" collapsed="false">
      <c r="A47" s="26" t="s">
        <v>97</v>
      </c>
      <c r="B47" s="27" t="s">
        <v>98</v>
      </c>
      <c r="C47" s="28" t="n">
        <v>109.459912341773</v>
      </c>
      <c r="D47" s="28" t="n">
        <v>160.630437108111</v>
      </c>
      <c r="E47" s="28" t="n">
        <v>105.355797767755</v>
      </c>
      <c r="F47" s="28" t="n">
        <v>55.1948081010412</v>
      </c>
      <c r="G47" s="28" t="n">
        <v>0</v>
      </c>
      <c r="H47" s="28" t="n">
        <v>113.843717047043</v>
      </c>
    </row>
    <row r="48" customFormat="false" ht="15.75" hidden="false" customHeight="false" outlineLevel="0" collapsed="false">
      <c r="A48" s="26" t="s">
        <v>99</v>
      </c>
      <c r="B48" s="27" t="s">
        <v>100</v>
      </c>
      <c r="C48" s="28" t="n">
        <v>77.112971376824</v>
      </c>
      <c r="D48" s="28" t="n">
        <v>0</v>
      </c>
      <c r="E48" s="28" t="n">
        <v>83.8522071332702</v>
      </c>
      <c r="F48" s="28" t="n">
        <v>102.958586977009</v>
      </c>
      <c r="G48" s="28" t="n">
        <v>0</v>
      </c>
      <c r="H48" s="28" t="n">
        <v>73.0024002064019</v>
      </c>
    </row>
    <row r="49" customFormat="false" ht="31.5" hidden="false" customHeight="false" outlineLevel="0" collapsed="false">
      <c r="A49" s="26" t="s">
        <v>101</v>
      </c>
      <c r="B49" s="27" t="s">
        <v>102</v>
      </c>
      <c r="C49" s="28" t="n">
        <v>105.789080161141</v>
      </c>
      <c r="D49" s="28" t="n">
        <v>10.8902121186826</v>
      </c>
      <c r="E49" s="28" t="n">
        <v>91.6353178390814</v>
      </c>
      <c r="F49" s="28" t="n">
        <v>104.535475931286</v>
      </c>
      <c r="G49" s="28" t="n">
        <v>53.0975108996141</v>
      </c>
      <c r="H49" s="28" t="n">
        <v>115.453033789444</v>
      </c>
    </row>
    <row r="50" customFormat="false" ht="31.5" hidden="false" customHeight="false" outlineLevel="0" collapsed="false">
      <c r="A50" s="26" t="s">
        <v>103</v>
      </c>
      <c r="B50" s="27" t="s">
        <v>104</v>
      </c>
      <c r="C50" s="28" t="n">
        <v>115.169392792842</v>
      </c>
      <c r="D50" s="28" t="s">
        <v>22</v>
      </c>
      <c r="E50" s="28" t="n">
        <v>90.0495451331816</v>
      </c>
      <c r="F50" s="28" t="n">
        <v>68.3367825483164</v>
      </c>
      <c r="G50" s="28" t="s">
        <v>22</v>
      </c>
      <c r="H50" s="28" t="n">
        <v>121.340179682154</v>
      </c>
    </row>
    <row r="51" customFormat="false" ht="31.5" hidden="false" customHeight="false" outlineLevel="0" collapsed="false">
      <c r="A51" s="26" t="s">
        <v>105</v>
      </c>
      <c r="B51" s="27" t="s">
        <v>106</v>
      </c>
      <c r="C51" s="28" t="n">
        <v>93.6581929665965</v>
      </c>
      <c r="D51" s="28" t="n">
        <v>8.41882045891181</v>
      </c>
      <c r="E51" s="28" t="n">
        <v>91.196071919829</v>
      </c>
      <c r="F51" s="28" t="n">
        <v>128.318552892</v>
      </c>
      <c r="G51" s="28" t="n">
        <v>49.3174586308908</v>
      </c>
      <c r="H51" s="28" t="n">
        <v>93.2255527188077</v>
      </c>
    </row>
    <row r="52" customFormat="false" ht="31.5" hidden="false" customHeight="false" outlineLevel="0" collapsed="false">
      <c r="A52" s="26" t="s">
        <v>107</v>
      </c>
      <c r="B52" s="27" t="s">
        <v>108</v>
      </c>
      <c r="C52" s="28" t="n">
        <v>112.040657715978</v>
      </c>
      <c r="D52" s="28" t="n">
        <v>165.713307240705</v>
      </c>
      <c r="E52" s="28" t="n">
        <v>113.077427419405</v>
      </c>
      <c r="F52" s="28" t="n">
        <v>147.927273297354</v>
      </c>
      <c r="G52" s="28" t="n">
        <v>109.72188614109</v>
      </c>
      <c r="H52" s="28" t="n">
        <v>110.443580280871</v>
      </c>
    </row>
    <row r="53" customFormat="false" ht="31.5" hidden="false" customHeight="false" outlineLevel="0" collapsed="false">
      <c r="A53" s="26" t="s">
        <v>109</v>
      </c>
      <c r="B53" s="27" t="s">
        <v>110</v>
      </c>
      <c r="C53" s="28" t="n">
        <v>101.518708103696</v>
      </c>
      <c r="D53" s="28" t="n">
        <v>0</v>
      </c>
      <c r="E53" s="28" t="n">
        <v>93.6150816110248</v>
      </c>
      <c r="F53" s="28" t="n">
        <v>171.542404077587</v>
      </c>
      <c r="G53" s="28" t="n">
        <v>0</v>
      </c>
      <c r="H53" s="28" t="n">
        <v>101.23039304995</v>
      </c>
    </row>
    <row r="54" customFormat="false" ht="15.75" hidden="false" customHeight="false" outlineLevel="0" collapsed="false">
      <c r="A54" s="26" t="s">
        <v>111</v>
      </c>
      <c r="B54" s="27" t="s">
        <v>112</v>
      </c>
      <c r="C54" s="28" t="n">
        <v>74.2271533529007</v>
      </c>
      <c r="D54" s="28" t="n">
        <v>0</v>
      </c>
      <c r="E54" s="28" t="n">
        <v>104.302367130495</v>
      </c>
      <c r="F54" s="28" t="n">
        <v>9.55763104204044</v>
      </c>
      <c r="G54" s="28" t="n">
        <v>0</v>
      </c>
      <c r="H54" s="28" t="n">
        <v>83.6183484539746</v>
      </c>
    </row>
    <row r="55" customFormat="false" ht="15.75" hidden="false" customHeight="false" outlineLevel="0" collapsed="false">
      <c r="A55" s="26" t="s">
        <v>113</v>
      </c>
      <c r="B55" s="27" t="s">
        <v>114</v>
      </c>
      <c r="C55" s="28" t="n">
        <v>115.916921967869</v>
      </c>
      <c r="D55" s="28" t="n">
        <v>21.6363224455487</v>
      </c>
      <c r="E55" s="28" t="n">
        <v>123.851664945478</v>
      </c>
      <c r="F55" s="28" t="n">
        <v>71.0630267767744</v>
      </c>
      <c r="G55" s="28" t="s">
        <v>115</v>
      </c>
      <c r="H55" s="28" t="n">
        <v>112.587163118947</v>
      </c>
    </row>
    <row r="56" customFormat="false" ht="31.5" hidden="false" customHeight="false" outlineLevel="0" collapsed="false">
      <c r="A56" s="26" t="s">
        <v>116</v>
      </c>
      <c r="B56" s="27" t="s">
        <v>117</v>
      </c>
      <c r="C56" s="28" t="n">
        <v>102.193456278751</v>
      </c>
      <c r="D56" s="28" t="n">
        <v>73.7156675977753</v>
      </c>
      <c r="E56" s="28" t="n">
        <v>103.538419405487</v>
      </c>
      <c r="F56" s="28" t="n">
        <v>102.040299789876</v>
      </c>
      <c r="G56" s="28" t="n">
        <v>29.7278285270104</v>
      </c>
      <c r="H56" s="28" t="n">
        <v>102.062821733095</v>
      </c>
    </row>
    <row r="57" customFormat="false" ht="15.75" hidden="false" customHeight="false" outlineLevel="0" collapsed="false">
      <c r="A57" s="26" t="s">
        <v>118</v>
      </c>
      <c r="B57" s="27" t="s">
        <v>119</v>
      </c>
      <c r="C57" s="28" t="n">
        <v>101.564653054512</v>
      </c>
      <c r="D57" s="28" t="n">
        <v>74.3354885552661</v>
      </c>
      <c r="E57" s="28" t="n">
        <v>106.970717001241</v>
      </c>
      <c r="F57" s="28" t="n">
        <v>99.7903115626405</v>
      </c>
      <c r="G57" s="28" t="n">
        <v>29.4717199230083</v>
      </c>
      <c r="H57" s="28" t="n">
        <v>99.2529843120612</v>
      </c>
    </row>
    <row r="58" customFormat="false" ht="15.75" hidden="false" customHeight="false" outlineLevel="0" collapsed="false">
      <c r="A58" s="26" t="s">
        <v>120</v>
      </c>
      <c r="B58" s="27" t="s">
        <v>121</v>
      </c>
      <c r="C58" s="28" t="n">
        <v>104.180220172854</v>
      </c>
      <c r="D58" s="28" t="n">
        <v>53.3957033957034</v>
      </c>
      <c r="E58" s="28" t="n">
        <v>92.2429634608102</v>
      </c>
      <c r="F58" s="28" t="n">
        <v>142.220855778373</v>
      </c>
      <c r="G58" s="28" t="s">
        <v>122</v>
      </c>
      <c r="H58" s="28" t="n">
        <v>110.277715095941</v>
      </c>
    </row>
    <row r="59" customFormat="false" ht="141.75" hidden="false" customHeight="false" outlineLevel="0" collapsed="false">
      <c r="A59" s="26" t="s">
        <v>123</v>
      </c>
      <c r="B59" s="27" t="s">
        <v>124</v>
      </c>
      <c r="C59" s="28" t="n">
        <v>117.295060050008</v>
      </c>
      <c r="D59" s="28" t="s">
        <v>85</v>
      </c>
      <c r="E59" s="28" t="n">
        <v>142.615901748304</v>
      </c>
      <c r="F59" s="28" t="n">
        <v>70.344299274476</v>
      </c>
      <c r="G59" s="28" t="s">
        <v>125</v>
      </c>
      <c r="H59" s="28" t="n">
        <v>110.507752011103</v>
      </c>
    </row>
    <row r="60" customFormat="false" ht="31.5" hidden="false" customHeight="false" outlineLevel="0" collapsed="false">
      <c r="A60" s="26" t="s">
        <v>126</v>
      </c>
      <c r="B60" s="27" t="s">
        <v>127</v>
      </c>
      <c r="C60" s="28" t="n">
        <v>140.031390070232</v>
      </c>
      <c r="D60" s="28" t="n">
        <v>0</v>
      </c>
      <c r="E60" s="28" t="n">
        <v>186.734042866489</v>
      </c>
      <c r="F60" s="28" t="s">
        <v>128</v>
      </c>
      <c r="G60" s="28" t="s">
        <v>129</v>
      </c>
      <c r="H60" s="28" t="n">
        <v>113.20625285186</v>
      </c>
    </row>
    <row r="61" customFormat="false" ht="15.75" hidden="false" customHeight="false" outlineLevel="0" collapsed="false">
      <c r="A61" s="26" t="s">
        <v>130</v>
      </c>
      <c r="B61" s="27" t="s">
        <v>131</v>
      </c>
      <c r="C61" s="28" t="n">
        <v>94.5455218328273</v>
      </c>
      <c r="D61" s="28" t="s">
        <v>132</v>
      </c>
      <c r="E61" s="28" t="n">
        <v>112.807894456542</v>
      </c>
      <c r="F61" s="28" t="n">
        <v>54.3811942849829</v>
      </c>
      <c r="G61" s="28" t="s">
        <v>133</v>
      </c>
      <c r="H61" s="28" t="n">
        <v>96.0015258424951</v>
      </c>
    </row>
    <row r="62" customFormat="false" ht="31.5" hidden="false" customHeight="false" outlineLevel="0" collapsed="false">
      <c r="A62" s="26" t="s">
        <v>134</v>
      </c>
      <c r="B62" s="27" t="s">
        <v>135</v>
      </c>
      <c r="C62" s="28" t="n">
        <v>130.772241705156</v>
      </c>
      <c r="D62" s="28" t="s">
        <v>36</v>
      </c>
      <c r="E62" s="28" t="n">
        <v>112.074750045593</v>
      </c>
      <c r="F62" s="28" t="n">
        <v>4.00820995097465</v>
      </c>
      <c r="G62" s="28" t="n">
        <v>0</v>
      </c>
      <c r="H62" s="28" t="n">
        <v>164.062669431846</v>
      </c>
    </row>
    <row r="63" customFormat="false" ht="110.25" hidden="false" customHeight="false" outlineLevel="0" collapsed="false">
      <c r="A63" s="26" t="s">
        <v>136</v>
      </c>
      <c r="B63" s="27" t="s">
        <v>137</v>
      </c>
      <c r="C63" s="28" t="n">
        <v>95.1087991819083</v>
      </c>
      <c r="D63" s="28" t="n">
        <v>69.7732853634858</v>
      </c>
      <c r="E63" s="28" t="n">
        <v>108.507846390921</v>
      </c>
      <c r="F63" s="28" t="s">
        <v>138</v>
      </c>
      <c r="G63" s="28" t="n">
        <v>26.7886098963196</v>
      </c>
      <c r="H63" s="28" t="n">
        <v>85.8972253609661</v>
      </c>
    </row>
    <row r="64" customFormat="false" ht="31.5" hidden="false" customHeight="false" outlineLevel="0" collapsed="false">
      <c r="A64" s="26" t="s">
        <v>139</v>
      </c>
      <c r="B64" s="27" t="s">
        <v>140</v>
      </c>
      <c r="C64" s="28" t="n">
        <v>95.1192282705737</v>
      </c>
      <c r="D64" s="28" t="n">
        <v>69.7732853634858</v>
      </c>
      <c r="E64" s="28" t="n">
        <v>108.594129300305</v>
      </c>
      <c r="F64" s="28" t="s">
        <v>141</v>
      </c>
      <c r="G64" s="28" t="n">
        <v>26.7886098963196</v>
      </c>
      <c r="H64" s="28" t="n">
        <v>85.8765699584037</v>
      </c>
    </row>
    <row r="65" customFormat="false" ht="15.75" hidden="false" customHeight="false" outlineLevel="0" collapsed="false">
      <c r="A65" s="26" t="s">
        <v>142</v>
      </c>
      <c r="B65" s="27" t="s">
        <v>143</v>
      </c>
      <c r="C65" s="28" t="n">
        <v>99.0578692092774</v>
      </c>
      <c r="D65" s="28" t="n">
        <v>0</v>
      </c>
      <c r="E65" s="28" t="n">
        <v>95.3701786048897</v>
      </c>
      <c r="F65" s="28" t="n">
        <v>13.3380202981631</v>
      </c>
      <c r="G65" s="28" t="n">
        <v>0</v>
      </c>
      <c r="H65" s="28" t="n">
        <v>129.239291394724</v>
      </c>
    </row>
    <row r="66" customFormat="false" ht="31.5" hidden="false" customHeight="false" outlineLevel="0" collapsed="false">
      <c r="A66" s="26" t="s">
        <v>144</v>
      </c>
      <c r="B66" s="27" t="s">
        <v>145</v>
      </c>
      <c r="C66" s="28" t="n">
        <v>78.6927699927519</v>
      </c>
      <c r="D66" s="28" t="n">
        <v>0</v>
      </c>
      <c r="E66" s="28" t="n">
        <v>55.349189763267</v>
      </c>
      <c r="F66" s="28" t="s">
        <v>22</v>
      </c>
      <c r="G66" s="28" t="n">
        <v>0</v>
      </c>
      <c r="H66" s="28" t="n">
        <v>73.2668399673064</v>
      </c>
    </row>
    <row r="67" customFormat="false" ht="94.5" hidden="false" customHeight="false" outlineLevel="0" collapsed="false">
      <c r="A67" s="26" t="s">
        <v>146</v>
      </c>
      <c r="B67" s="27" t="s">
        <v>147</v>
      </c>
      <c r="C67" s="28" t="n">
        <v>105.635160271017</v>
      </c>
      <c r="D67" s="28" t="s">
        <v>29</v>
      </c>
      <c r="E67" s="28" t="n">
        <v>96.7130263516091</v>
      </c>
      <c r="F67" s="28" t="n">
        <v>131.214602066837</v>
      </c>
      <c r="G67" s="28" t="n">
        <v>122.087163480661</v>
      </c>
      <c r="H67" s="28" t="n">
        <v>106.931491450498</v>
      </c>
    </row>
    <row r="68" customFormat="false" ht="15.75" hidden="false" customHeight="false" outlineLevel="0" collapsed="false">
      <c r="A68" s="26" t="s">
        <v>148</v>
      </c>
      <c r="B68" s="27" t="s">
        <v>149</v>
      </c>
      <c r="C68" s="28" t="n">
        <v>90.370645412594</v>
      </c>
      <c r="D68" s="28" t="n">
        <v>0</v>
      </c>
      <c r="E68" s="28" t="n">
        <v>56.2482530209093</v>
      </c>
      <c r="F68" s="28" t="n">
        <v>146.08124153356</v>
      </c>
      <c r="G68" s="28" t="n">
        <v>0</v>
      </c>
      <c r="H68" s="28" t="n">
        <v>94.4461036355953</v>
      </c>
    </row>
    <row r="69" customFormat="false" ht="15.75" hidden="false" customHeight="false" outlineLevel="0" collapsed="false">
      <c r="A69" s="26" t="s">
        <v>150</v>
      </c>
      <c r="B69" s="27" t="s">
        <v>151</v>
      </c>
      <c r="C69" s="28" t="n">
        <v>110.854450530291</v>
      </c>
      <c r="D69" s="28" t="s">
        <v>36</v>
      </c>
      <c r="E69" s="28" t="n">
        <v>101.543616696014</v>
      </c>
      <c r="F69" s="28" t="n">
        <v>147.944759691686</v>
      </c>
      <c r="G69" s="28" t="n">
        <v>119.940241000597</v>
      </c>
      <c r="H69" s="28" t="n">
        <v>112.195308540694</v>
      </c>
    </row>
    <row r="70" customFormat="false" ht="31.5" hidden="false" customHeight="false" outlineLevel="0" collapsed="false">
      <c r="A70" s="26" t="s">
        <v>152</v>
      </c>
      <c r="B70" s="27" t="s">
        <v>153</v>
      </c>
      <c r="C70" s="28" t="n">
        <v>76.046868081327</v>
      </c>
      <c r="D70" s="28" t="n">
        <v>134.211378603044</v>
      </c>
      <c r="E70" s="28" t="n">
        <v>84.7584779088289</v>
      </c>
      <c r="F70" s="28" t="n">
        <v>27.5350926445817</v>
      </c>
      <c r="G70" s="28" t="s">
        <v>37</v>
      </c>
      <c r="H70" s="28" t="n">
        <v>75.0597044044979</v>
      </c>
    </row>
    <row r="71" customFormat="false" ht="31.5" hidden="false" customHeight="false" outlineLevel="0" collapsed="false">
      <c r="A71" s="26" t="s">
        <v>154</v>
      </c>
      <c r="B71" s="27" t="s">
        <v>155</v>
      </c>
      <c r="C71" s="28" t="n">
        <v>118.423752568202</v>
      </c>
      <c r="D71" s="28" t="n">
        <v>176.873438887069</v>
      </c>
      <c r="E71" s="28" t="n">
        <v>124.20580672082</v>
      </c>
      <c r="F71" s="28" t="n">
        <v>144.73984495095</v>
      </c>
      <c r="G71" s="28" t="n">
        <v>175.191687066622</v>
      </c>
      <c r="H71" s="28" t="n">
        <v>93.8012340916787</v>
      </c>
    </row>
    <row r="72" customFormat="false" ht="15.75" hidden="false" customHeight="false" outlineLevel="0" collapsed="false">
      <c r="A72" s="26" t="s">
        <v>156</v>
      </c>
      <c r="B72" s="27" t="s">
        <v>157</v>
      </c>
      <c r="C72" s="28" t="n">
        <v>185.302316048371</v>
      </c>
      <c r="D72" s="28" t="n">
        <v>0</v>
      </c>
      <c r="E72" s="28" t="s">
        <v>22</v>
      </c>
      <c r="F72" s="28" t="n">
        <v>186.580898848906</v>
      </c>
      <c r="G72" s="28" t="n">
        <v>0</v>
      </c>
      <c r="H72" s="28" t="n">
        <v>108.662309368192</v>
      </c>
    </row>
    <row r="73" customFormat="false" ht="15.75" hidden="false" customHeight="false" outlineLevel="0" collapsed="false">
      <c r="A73" s="26" t="s">
        <v>158</v>
      </c>
      <c r="B73" s="27" t="s">
        <v>159</v>
      </c>
      <c r="C73" s="28" t="n">
        <v>107.187741964491</v>
      </c>
      <c r="D73" s="28" t="n">
        <v>0</v>
      </c>
      <c r="E73" s="28" t="n">
        <v>157.898739850524</v>
      </c>
      <c r="F73" s="28" t="n">
        <v>148.517248335687</v>
      </c>
      <c r="G73" s="28" t="n">
        <v>0</v>
      </c>
      <c r="H73" s="28" t="n">
        <v>72.3098810472631</v>
      </c>
    </row>
    <row r="74" customFormat="false" ht="15.75" hidden="false" customHeight="false" outlineLevel="0" collapsed="false">
      <c r="A74" s="26" t="s">
        <v>160</v>
      </c>
      <c r="B74" s="27" t="s">
        <v>161</v>
      </c>
      <c r="C74" s="28" t="n">
        <v>90.9813814689793</v>
      </c>
      <c r="D74" s="28" t="s">
        <v>22</v>
      </c>
      <c r="E74" s="28" t="n">
        <v>133.902379174006</v>
      </c>
      <c r="F74" s="28" t="n">
        <v>66.7579820557891</v>
      </c>
      <c r="G74" s="28" t="n">
        <v>40.9619878574314</v>
      </c>
      <c r="H74" s="28" t="n">
        <v>95.5105185138197</v>
      </c>
    </row>
    <row r="75" customFormat="false" ht="31.5" hidden="false" customHeight="false" outlineLevel="0" collapsed="false">
      <c r="A75" s="26" t="s">
        <v>162</v>
      </c>
      <c r="B75" s="27" t="s">
        <v>163</v>
      </c>
      <c r="C75" s="28" t="n">
        <v>96.4285481326361</v>
      </c>
      <c r="D75" s="28" t="n">
        <v>0</v>
      </c>
      <c r="E75" s="28" t="n">
        <v>91.3567535809203</v>
      </c>
      <c r="F75" s="28" t="s">
        <v>22</v>
      </c>
      <c r="G75" s="28" t="n">
        <v>62.5015259161601</v>
      </c>
      <c r="H75" s="28" t="n">
        <v>162.399612440846</v>
      </c>
    </row>
    <row r="76" customFormat="false" ht="15.75" hidden="false" customHeight="false" outlineLevel="0" collapsed="false">
      <c r="A76" s="26" t="s">
        <v>164</v>
      </c>
      <c r="B76" s="27" t="s">
        <v>165</v>
      </c>
      <c r="C76" s="28" t="n">
        <v>110.807798360908</v>
      </c>
      <c r="D76" s="28" t="n">
        <v>0</v>
      </c>
      <c r="E76" s="28" t="n">
        <v>107.742005051159</v>
      </c>
      <c r="F76" s="28" t="n">
        <v>98.7376642634351</v>
      </c>
      <c r="G76" s="28" t="n">
        <v>18.9458150238914</v>
      </c>
      <c r="H76" s="28" t="n">
        <v>141.575117527423</v>
      </c>
    </row>
    <row r="77" customFormat="false" ht="15.75" hidden="false" customHeight="false" outlineLevel="0" collapsed="false">
      <c r="A77" s="26" t="s">
        <v>166</v>
      </c>
      <c r="B77" s="27" t="s">
        <v>167</v>
      </c>
      <c r="C77" s="28" t="n">
        <v>106.900171087544</v>
      </c>
      <c r="D77" s="28" t="s">
        <v>22</v>
      </c>
      <c r="E77" s="28" t="n">
        <v>117.329645921361</v>
      </c>
      <c r="F77" s="28" t="n">
        <v>36.2731371605527</v>
      </c>
      <c r="G77" s="28" t="n">
        <v>2.80319455498532</v>
      </c>
      <c r="H77" s="28" t="n">
        <v>86.739166557741</v>
      </c>
    </row>
    <row r="78" customFormat="false" ht="31.5" hidden="false" customHeight="false" outlineLevel="0" collapsed="false">
      <c r="A78" s="26" t="s">
        <v>168</v>
      </c>
      <c r="B78" s="27" t="s">
        <v>169</v>
      </c>
      <c r="C78" s="28" t="n">
        <v>105.64507423343</v>
      </c>
      <c r="D78" s="28" t="s">
        <v>170</v>
      </c>
      <c r="E78" s="28" t="n">
        <v>101.188080406905</v>
      </c>
      <c r="F78" s="28" t="s">
        <v>35</v>
      </c>
      <c r="G78" s="28" t="n">
        <v>0.0407892130012703</v>
      </c>
      <c r="H78" s="28" t="n">
        <v>108.5648354857</v>
      </c>
    </row>
    <row r="79" customFormat="false" ht="31.5" hidden="false" customHeight="false" outlineLevel="0" collapsed="false">
      <c r="A79" s="26" t="s">
        <v>171</v>
      </c>
      <c r="B79" s="27" t="s">
        <v>172</v>
      </c>
      <c r="C79" s="28" t="n">
        <v>115.033146947208</v>
      </c>
      <c r="D79" s="28" t="n">
        <v>0</v>
      </c>
      <c r="E79" s="28" t="n">
        <v>112.386695436185</v>
      </c>
      <c r="F79" s="28" t="s">
        <v>173</v>
      </c>
      <c r="G79" s="28" t="n">
        <v>39.147683058942</v>
      </c>
      <c r="H79" s="28" t="n">
        <v>100.832318788174</v>
      </c>
    </row>
    <row r="80" customFormat="false" ht="31.5" hidden="false" customHeight="false" outlineLevel="0" collapsed="false">
      <c r="A80" s="26" t="s">
        <v>174</v>
      </c>
      <c r="B80" s="27" t="s">
        <v>175</v>
      </c>
      <c r="C80" s="28" t="n">
        <v>129.26720644369</v>
      </c>
      <c r="D80" s="28" t="s">
        <v>22</v>
      </c>
      <c r="E80" s="28" t="n">
        <v>117.805425658951</v>
      </c>
      <c r="F80" s="28" t="n">
        <v>101.135903809469</v>
      </c>
      <c r="G80" s="28" t="n">
        <v>113.968138199777</v>
      </c>
      <c r="H80" s="28" t="n">
        <v>158.201677197984</v>
      </c>
    </row>
    <row r="81" customFormat="false" ht="31.5" hidden="false" customHeight="false" outlineLevel="0" collapsed="false">
      <c r="A81" s="26" t="s">
        <v>176</v>
      </c>
      <c r="B81" s="27" t="s">
        <v>177</v>
      </c>
      <c r="C81" s="28" t="n">
        <v>110.509691119863</v>
      </c>
      <c r="D81" s="28" t="n">
        <v>0</v>
      </c>
      <c r="E81" s="28" t="n">
        <v>132.005294684494</v>
      </c>
      <c r="F81" s="28" t="s">
        <v>132</v>
      </c>
      <c r="G81" s="28" t="n">
        <v>0</v>
      </c>
      <c r="H81" s="28" t="n">
        <v>85.3532894495843</v>
      </c>
    </row>
    <row r="82" customFormat="false" ht="31.5" hidden="false" customHeight="false" outlineLevel="0" collapsed="false">
      <c r="A82" s="26" t="s">
        <v>178</v>
      </c>
      <c r="B82" s="27" t="s">
        <v>179</v>
      </c>
      <c r="C82" s="28" t="n">
        <v>168.614018149348</v>
      </c>
      <c r="D82" s="28" t="s">
        <v>22</v>
      </c>
      <c r="E82" s="28" t="n">
        <v>179.463304119842</v>
      </c>
      <c r="F82" s="28" t="n">
        <v>31.8087318087318</v>
      </c>
      <c r="G82" s="28" t="n">
        <v>0</v>
      </c>
      <c r="H82" s="28" t="n">
        <v>94.6147540063113</v>
      </c>
    </row>
    <row r="83" customFormat="false" ht="31.5" hidden="false" customHeight="false" outlineLevel="0" collapsed="false">
      <c r="A83" s="26" t="s">
        <v>180</v>
      </c>
      <c r="B83" s="27" t="s">
        <v>181</v>
      </c>
      <c r="C83" s="28" t="n">
        <v>137.822578736245</v>
      </c>
      <c r="D83" s="28" t="s">
        <v>182</v>
      </c>
      <c r="E83" s="28" t="n">
        <v>124.572364710362</v>
      </c>
      <c r="F83" s="28" t="n">
        <v>182.15079558928</v>
      </c>
      <c r="G83" s="28" t="s">
        <v>125</v>
      </c>
      <c r="H83" s="28" t="n">
        <v>90.6964980856717</v>
      </c>
    </row>
    <row r="84" customFormat="false" ht="31.5" hidden="false" customHeight="false" outlineLevel="0" collapsed="false">
      <c r="A84" s="26" t="s">
        <v>183</v>
      </c>
      <c r="B84" s="27" t="s">
        <v>184</v>
      </c>
      <c r="C84" s="28" t="n">
        <v>103.149809508502</v>
      </c>
      <c r="D84" s="28" t="n">
        <v>136.382042215499</v>
      </c>
      <c r="E84" s="28" t="n">
        <v>99.5857546630463</v>
      </c>
      <c r="F84" s="28" t="s">
        <v>85</v>
      </c>
      <c r="G84" s="28" t="n">
        <v>113.471614074441</v>
      </c>
      <c r="H84" s="28" t="n">
        <v>87.6925605717283</v>
      </c>
    </row>
    <row r="85" customFormat="false" ht="47.25" hidden="false" customHeight="false" outlineLevel="0" collapsed="false">
      <c r="A85" s="26" t="s">
        <v>185</v>
      </c>
      <c r="B85" s="27" t="s">
        <v>186</v>
      </c>
      <c r="C85" s="28" t="s">
        <v>19</v>
      </c>
      <c r="D85" s="28" t="s">
        <v>187</v>
      </c>
      <c r="E85" s="28" t="s">
        <v>128</v>
      </c>
      <c r="F85" s="28" t="n">
        <v>76.4915446256588</v>
      </c>
      <c r="G85" s="28" t="n">
        <v>156.064219165927</v>
      </c>
      <c r="H85" s="28" t="n">
        <v>103.145995433724</v>
      </c>
    </row>
    <row r="86" customFormat="false" ht="110.25" hidden="false" customHeight="false" outlineLevel="0" collapsed="false">
      <c r="A86" s="26" t="s">
        <v>188</v>
      </c>
      <c r="B86" s="27" t="s">
        <v>189</v>
      </c>
      <c r="C86" s="28" t="n">
        <v>112.657948213188</v>
      </c>
      <c r="D86" s="28" t="n">
        <v>181.947802176583</v>
      </c>
      <c r="E86" s="28" t="n">
        <v>111.916088065902</v>
      </c>
      <c r="F86" s="28" t="n">
        <v>117.611337507546</v>
      </c>
      <c r="G86" s="28" t="s">
        <v>19</v>
      </c>
      <c r="H86" s="28" t="n">
        <v>101.709558438097</v>
      </c>
    </row>
    <row r="87" customFormat="false" ht="31.5" hidden="false" customHeight="false" outlineLevel="0" collapsed="false">
      <c r="A87" s="26" t="s">
        <v>190</v>
      </c>
      <c r="B87" s="27" t="s">
        <v>191</v>
      </c>
      <c r="C87" s="28" t="n">
        <v>114.065893077461</v>
      </c>
      <c r="D87" s="28" t="s">
        <v>132</v>
      </c>
      <c r="E87" s="28" t="n">
        <v>112.515141104062</v>
      </c>
      <c r="F87" s="28" t="n">
        <v>117.763433070441</v>
      </c>
      <c r="G87" s="28" t="s">
        <v>132</v>
      </c>
      <c r="H87" s="28" t="n">
        <v>104.016771915849</v>
      </c>
    </row>
    <row r="88" customFormat="false" ht="15.75" hidden="false" customHeight="false" outlineLevel="0" collapsed="false">
      <c r="A88" s="26" t="s">
        <v>192</v>
      </c>
      <c r="B88" s="27" t="s">
        <v>193</v>
      </c>
      <c r="C88" s="28" t="n">
        <v>78.9006766285767</v>
      </c>
      <c r="D88" s="28" t="n">
        <v>65.2165663793571</v>
      </c>
      <c r="E88" s="28" t="n">
        <v>92.380195174291</v>
      </c>
      <c r="F88" s="28" t="n">
        <v>70.1385817215425</v>
      </c>
      <c r="G88" s="28" t="n">
        <v>110.344332726408</v>
      </c>
      <c r="H88" s="28" t="n">
        <v>70.8128642067363</v>
      </c>
    </row>
    <row r="89" customFormat="false" ht="31.5" hidden="false" customHeight="false" outlineLevel="0" collapsed="false">
      <c r="A89" s="26" t="s">
        <v>194</v>
      </c>
      <c r="B89" s="27" t="s">
        <v>195</v>
      </c>
      <c r="C89" s="28" t="n">
        <v>163.361396790304</v>
      </c>
      <c r="D89" s="28" t="n">
        <v>0</v>
      </c>
      <c r="E89" s="28" t="s">
        <v>129</v>
      </c>
      <c r="F89" s="28" t="n">
        <v>180.847145488029</v>
      </c>
      <c r="G89" s="28" t="n">
        <v>0</v>
      </c>
      <c r="H89" s="28" t="n">
        <v>61.1687673861639</v>
      </c>
    </row>
    <row r="90" customFormat="false" ht="47.25" hidden="false" customHeight="false" outlineLevel="0" collapsed="false">
      <c r="A90" s="26" t="s">
        <v>196</v>
      </c>
      <c r="B90" s="27" t="s">
        <v>197</v>
      </c>
      <c r="C90" s="28" t="n">
        <v>67.891182880654</v>
      </c>
      <c r="D90" s="28" t="n">
        <v>0</v>
      </c>
      <c r="E90" s="28" t="n">
        <v>35.3793135032401</v>
      </c>
      <c r="F90" s="28" t="s">
        <v>22</v>
      </c>
      <c r="G90" s="28" t="n">
        <v>0</v>
      </c>
      <c r="H90" s="28" t="n">
        <v>86.2863030767756</v>
      </c>
    </row>
    <row r="91" customFormat="false" ht="63" hidden="false" customHeight="false" outlineLevel="0" collapsed="false">
      <c r="A91" s="26" t="s">
        <v>198</v>
      </c>
      <c r="B91" s="27" t="s">
        <v>199</v>
      </c>
      <c r="C91" s="28" t="n">
        <v>98.1783809441614</v>
      </c>
      <c r="D91" s="28" t="s">
        <v>19</v>
      </c>
      <c r="E91" s="28" t="n">
        <v>94.7239794960678</v>
      </c>
      <c r="F91" s="28" t="n">
        <v>115.890384603592</v>
      </c>
      <c r="G91" s="28" t="n">
        <v>126.934261501783</v>
      </c>
      <c r="H91" s="28" t="n">
        <v>98.1513400451761</v>
      </c>
    </row>
    <row r="92" customFormat="false" ht="47.25" hidden="false" customHeight="false" outlineLevel="0" collapsed="false">
      <c r="A92" s="26" t="s">
        <v>200</v>
      </c>
      <c r="B92" s="27" t="s">
        <v>201</v>
      </c>
      <c r="C92" s="28" t="n">
        <v>93.2042884121975</v>
      </c>
      <c r="D92" s="28" t="s">
        <v>19</v>
      </c>
      <c r="E92" s="28" t="n">
        <v>88.8464074100035</v>
      </c>
      <c r="F92" s="28" t="n">
        <v>110.111057912359</v>
      </c>
      <c r="G92" s="28" t="n">
        <v>88.7729856796336</v>
      </c>
      <c r="H92" s="28" t="n">
        <v>93.0645922753185</v>
      </c>
    </row>
    <row r="93" customFormat="false" ht="15.75" hidden="false" customHeight="false" outlineLevel="0" collapsed="false">
      <c r="A93" s="26" t="s">
        <v>202</v>
      </c>
      <c r="B93" s="27" t="s">
        <v>203</v>
      </c>
      <c r="C93" s="28" t="n">
        <v>98.5903459660668</v>
      </c>
      <c r="D93" s="28" t="s">
        <v>204</v>
      </c>
      <c r="E93" s="28" t="n">
        <v>94.7795218050255</v>
      </c>
      <c r="F93" s="28" t="n">
        <v>137.077992123605</v>
      </c>
      <c r="G93" s="28" t="s">
        <v>205</v>
      </c>
      <c r="H93" s="28" t="n">
        <v>100.012299376713</v>
      </c>
    </row>
    <row r="94" customFormat="false" ht="15.75" hidden="false" customHeight="false" outlineLevel="0" collapsed="false">
      <c r="A94" s="26" t="s">
        <v>206</v>
      </c>
      <c r="B94" s="27" t="s">
        <v>207</v>
      </c>
      <c r="C94" s="28" t="n">
        <v>103.29158848637</v>
      </c>
      <c r="D94" s="28" t="n">
        <v>136.331809140752</v>
      </c>
      <c r="E94" s="28" t="n">
        <v>102.58467295328</v>
      </c>
      <c r="F94" s="28" t="n">
        <v>120.945892134297</v>
      </c>
      <c r="G94" s="28" t="n">
        <v>159.439125095487</v>
      </c>
      <c r="H94" s="28" t="n">
        <v>101.393757900949</v>
      </c>
    </row>
    <row r="95" customFormat="false" ht="31.5" hidden="false" customHeight="false" outlineLevel="0" collapsed="false">
      <c r="A95" s="26" t="s">
        <v>208</v>
      </c>
      <c r="B95" s="27" t="s">
        <v>209</v>
      </c>
      <c r="C95" s="28" t="n">
        <v>93.4710911513842</v>
      </c>
      <c r="D95" s="28" t="n">
        <v>154.809877715745</v>
      </c>
      <c r="E95" s="28" t="n">
        <v>101.306910058733</v>
      </c>
      <c r="F95" s="28" t="n">
        <v>111.992395280517</v>
      </c>
      <c r="G95" s="28" t="n">
        <v>68.9646927852708</v>
      </c>
      <c r="H95" s="28" t="n">
        <v>87.0411443900126</v>
      </c>
    </row>
    <row r="96" customFormat="false" ht="15.75" hidden="false" customHeight="false" outlineLevel="0" collapsed="false">
      <c r="A96" s="26" t="s">
        <v>210</v>
      </c>
      <c r="B96" s="27" t="s">
        <v>211</v>
      </c>
      <c r="C96" s="28" t="n">
        <v>93.3366639946157</v>
      </c>
      <c r="D96" s="28" t="n">
        <v>1.50678517430648</v>
      </c>
      <c r="E96" s="28" t="n">
        <v>92.4918487307688</v>
      </c>
      <c r="F96" s="28" t="n">
        <v>115.757330015478</v>
      </c>
      <c r="G96" s="28" t="n">
        <v>80.809750518235</v>
      </c>
      <c r="H96" s="28" t="n">
        <v>86.0856251754263</v>
      </c>
    </row>
    <row r="97" customFormat="false" ht="15.75" hidden="false" customHeight="false" outlineLevel="0" collapsed="false">
      <c r="A97" s="26" t="s">
        <v>212</v>
      </c>
      <c r="B97" s="27" t="s">
        <v>213</v>
      </c>
      <c r="C97" s="28" t="n">
        <v>89.0781799794611</v>
      </c>
      <c r="D97" s="28" t="s">
        <v>92</v>
      </c>
      <c r="E97" s="28" t="n">
        <v>99.9318307891729</v>
      </c>
      <c r="F97" s="28" t="n">
        <v>123.891588896839</v>
      </c>
      <c r="G97" s="28" t="n">
        <v>45.03857121787</v>
      </c>
      <c r="H97" s="28" t="n">
        <v>82.0581613507963</v>
      </c>
    </row>
    <row r="98" customFormat="false" ht="15.75" hidden="false" customHeight="false" outlineLevel="0" collapsed="false">
      <c r="A98" s="26" t="s">
        <v>214</v>
      </c>
      <c r="B98" s="27" t="s">
        <v>215</v>
      </c>
      <c r="C98" s="28" t="n">
        <v>88.8458779547915</v>
      </c>
      <c r="D98" s="28" t="s">
        <v>22</v>
      </c>
      <c r="E98" s="28" t="n">
        <v>68.4362035762606</v>
      </c>
      <c r="F98" s="28" t="n">
        <v>133.098754100964</v>
      </c>
      <c r="G98" s="28" t="n">
        <v>66.578425659882</v>
      </c>
      <c r="H98" s="28" t="n">
        <v>78.9334202441474</v>
      </c>
    </row>
    <row r="99" customFormat="false" ht="15.75" hidden="false" customHeight="false" outlineLevel="0" collapsed="false">
      <c r="A99" s="26" t="s">
        <v>216</v>
      </c>
      <c r="B99" s="27" t="s">
        <v>217</v>
      </c>
      <c r="C99" s="28" t="n">
        <v>115.549418824172</v>
      </c>
      <c r="D99" s="28" t="n">
        <v>0</v>
      </c>
      <c r="E99" s="28" t="s">
        <v>218</v>
      </c>
      <c r="F99" s="28" t="s">
        <v>219</v>
      </c>
      <c r="G99" s="28" t="n">
        <v>0</v>
      </c>
      <c r="H99" s="28" t="n">
        <v>105.137969563335</v>
      </c>
    </row>
    <row r="100" customFormat="false" ht="15.75" hidden="false" customHeight="false" outlineLevel="0" collapsed="false">
      <c r="A100" s="26" t="s">
        <v>220</v>
      </c>
      <c r="B100" s="27" t="s">
        <v>221</v>
      </c>
      <c r="C100" s="28" t="n">
        <v>100.458222574276</v>
      </c>
      <c r="D100" s="28" t="n">
        <v>108.760656349493</v>
      </c>
      <c r="E100" s="28" t="n">
        <v>95.4344667162726</v>
      </c>
      <c r="F100" s="28" t="n">
        <v>85.5869754878477</v>
      </c>
      <c r="G100" s="28" t="n">
        <v>118.776979221389</v>
      </c>
      <c r="H100" s="28" t="n">
        <v>108.493599894856</v>
      </c>
    </row>
    <row r="101" customFormat="false" ht="15.75" hidden="false" customHeight="false" outlineLevel="0" collapsed="false">
      <c r="A101" s="26" t="s">
        <v>222</v>
      </c>
      <c r="B101" s="27" t="s">
        <v>223</v>
      </c>
      <c r="C101" s="28" t="n">
        <v>154.379655705812</v>
      </c>
      <c r="D101" s="28" t="n">
        <v>0</v>
      </c>
      <c r="E101" s="28" t="s">
        <v>218</v>
      </c>
      <c r="F101" s="28" t="n">
        <v>109.743093817515</v>
      </c>
      <c r="G101" s="28" t="n">
        <v>0</v>
      </c>
      <c r="H101" s="28" t="s">
        <v>132</v>
      </c>
    </row>
    <row r="102" customFormat="false" ht="15.75" hidden="false" customHeight="false" outlineLevel="0" collapsed="false">
      <c r="A102" s="26" t="s">
        <v>224</v>
      </c>
      <c r="B102" s="27" t="s">
        <v>225</v>
      </c>
      <c r="C102" s="28" t="n">
        <v>111.351027691037</v>
      </c>
      <c r="D102" s="28" t="n">
        <v>0</v>
      </c>
      <c r="E102" s="28" t="n">
        <v>159.297610427227</v>
      </c>
      <c r="F102" s="28" t="n">
        <v>114.282136608517</v>
      </c>
      <c r="G102" s="28" t="n">
        <v>0</v>
      </c>
      <c r="H102" s="28" t="n">
        <v>102.990077417041</v>
      </c>
    </row>
    <row r="103" customFormat="false" ht="15.75" hidden="false" customHeight="false" outlineLevel="0" collapsed="false">
      <c r="A103" s="26" t="s">
        <v>226</v>
      </c>
      <c r="B103" s="27" t="s">
        <v>227</v>
      </c>
      <c r="C103" s="28" t="n">
        <v>80.4219327927923</v>
      </c>
      <c r="D103" s="28" t="n">
        <v>0</v>
      </c>
      <c r="E103" s="28" t="n">
        <v>29.1211947156806</v>
      </c>
      <c r="F103" s="28" t="n">
        <v>0</v>
      </c>
      <c r="G103" s="28" t="n">
        <v>0</v>
      </c>
      <c r="H103" s="28" t="n">
        <v>80.4799976384572</v>
      </c>
    </row>
    <row r="104" customFormat="false" ht="31.5" hidden="false" customHeight="false" outlineLevel="0" collapsed="false">
      <c r="A104" s="26" t="s">
        <v>228</v>
      </c>
      <c r="B104" s="27" t="s">
        <v>229</v>
      </c>
      <c r="C104" s="28" t="n">
        <v>68.1105599141395</v>
      </c>
      <c r="D104" s="28" t="n">
        <v>0</v>
      </c>
      <c r="E104" s="28" t="n">
        <v>152.239863373297</v>
      </c>
      <c r="F104" s="28" t="n">
        <v>56.7521783997428</v>
      </c>
      <c r="G104" s="28" t="n">
        <v>0</v>
      </c>
      <c r="H104" s="28" t="n">
        <v>91.2104974096059</v>
      </c>
    </row>
    <row r="105" customFormat="false" ht="47.25" hidden="false" customHeight="false" outlineLevel="0" collapsed="false">
      <c r="A105" s="26" t="s">
        <v>230</v>
      </c>
      <c r="B105" s="27" t="s">
        <v>231</v>
      </c>
      <c r="C105" s="28" t="n">
        <v>103.820122896869</v>
      </c>
      <c r="D105" s="28" t="s">
        <v>32</v>
      </c>
      <c r="E105" s="28" t="n">
        <v>131.216209400109</v>
      </c>
      <c r="F105" s="28" t="n">
        <v>139.845870090505</v>
      </c>
      <c r="G105" s="28" t="s">
        <v>232</v>
      </c>
      <c r="H105" s="28" t="n">
        <v>93.4718652665347</v>
      </c>
    </row>
    <row r="106" customFormat="false" ht="31.5" hidden="false" customHeight="false" outlineLevel="0" collapsed="false">
      <c r="A106" s="26" t="s">
        <v>233</v>
      </c>
      <c r="B106" s="27" t="s">
        <v>234</v>
      </c>
      <c r="C106" s="28" t="n">
        <v>114.537992170499</v>
      </c>
      <c r="D106" s="28" t="n">
        <v>168.798452604053</v>
      </c>
      <c r="E106" s="28" t="n">
        <v>143.624109179479</v>
      </c>
      <c r="F106" s="28" t="n">
        <v>49.6467848468292</v>
      </c>
      <c r="G106" s="28" t="n">
        <v>75.8049333609309</v>
      </c>
      <c r="H106" s="28" t="n">
        <v>98.9561712182829</v>
      </c>
    </row>
    <row r="107" customFormat="false" ht="141.75" hidden="false" customHeight="false" outlineLevel="0" collapsed="false">
      <c r="A107" s="26" t="s">
        <v>235</v>
      </c>
      <c r="B107" s="27" t="s">
        <v>236</v>
      </c>
      <c r="C107" s="28" t="n">
        <v>100.127453724511</v>
      </c>
      <c r="D107" s="28" t="n">
        <v>157.028263209952</v>
      </c>
      <c r="E107" s="28" t="n">
        <v>108.481788894707</v>
      </c>
      <c r="F107" s="28" t="n">
        <v>115.634644291328</v>
      </c>
      <c r="G107" s="28" t="n">
        <v>79.3727546281345</v>
      </c>
      <c r="H107" s="28" t="n">
        <v>94.9379218506029</v>
      </c>
    </row>
    <row r="108" customFormat="false" ht="47.25" hidden="false" customHeight="false" outlineLevel="0" collapsed="false">
      <c r="A108" s="26" t="s">
        <v>237</v>
      </c>
      <c r="B108" s="27" t="s">
        <v>238</v>
      </c>
      <c r="C108" s="28" t="n">
        <v>97.488290028051</v>
      </c>
      <c r="D108" s="28" t="n">
        <v>108.512492597877</v>
      </c>
      <c r="E108" s="28" t="n">
        <v>110.527230398482</v>
      </c>
      <c r="F108" s="28" t="n">
        <v>101.206817492511</v>
      </c>
      <c r="G108" s="28" t="n">
        <v>64.3586296131717</v>
      </c>
      <c r="H108" s="28" t="n">
        <v>89.8693528416133</v>
      </c>
    </row>
    <row r="109" customFormat="false" ht="63" hidden="false" customHeight="false" outlineLevel="0" collapsed="false">
      <c r="A109" s="26" t="s">
        <v>239</v>
      </c>
      <c r="B109" s="27" t="s">
        <v>240</v>
      </c>
      <c r="C109" s="28" t="n">
        <v>103.861632296794</v>
      </c>
      <c r="D109" s="28" t="s">
        <v>241</v>
      </c>
      <c r="E109" s="28" t="n">
        <v>105.088192511634</v>
      </c>
      <c r="F109" s="28" t="n">
        <v>137.003857034302</v>
      </c>
      <c r="G109" s="28" t="n">
        <v>85.9142777833249</v>
      </c>
      <c r="H109" s="28" t="n">
        <v>101.582234540858</v>
      </c>
    </row>
    <row r="110" customFormat="false" ht="78.75" hidden="false" customHeight="false" outlineLevel="0" collapsed="false">
      <c r="A110" s="26" t="s">
        <v>242</v>
      </c>
      <c r="B110" s="27" t="s">
        <v>243</v>
      </c>
      <c r="C110" s="28" t="n">
        <v>80.0748900927547</v>
      </c>
      <c r="D110" s="28" t="n">
        <v>19.2980474773581</v>
      </c>
      <c r="E110" s="28" t="n">
        <v>109.412766988844</v>
      </c>
      <c r="F110" s="28" t="n">
        <v>49.9404508776449</v>
      </c>
      <c r="G110" s="28" t="n">
        <v>35.6895838675412</v>
      </c>
      <c r="H110" s="28" t="n">
        <v>60.3399024499385</v>
      </c>
    </row>
    <row r="111" customFormat="false" ht="47.25" hidden="false" customHeight="false" outlineLevel="0" collapsed="false">
      <c r="A111" s="26" t="s">
        <v>244</v>
      </c>
      <c r="B111" s="27" t="s">
        <v>245</v>
      </c>
      <c r="C111" s="28" t="n">
        <v>54.4876933618006</v>
      </c>
      <c r="D111" s="28" t="n">
        <v>0</v>
      </c>
      <c r="E111" s="28" t="n">
        <v>102.973667167183</v>
      </c>
      <c r="F111" s="28" t="n">
        <v>96.1453720795119</v>
      </c>
      <c r="G111" s="28" t="n">
        <v>0</v>
      </c>
      <c r="H111" s="28" t="n">
        <v>51.7095623956572</v>
      </c>
    </row>
    <row r="112" customFormat="false" ht="47.25" hidden="false" customHeight="false" outlineLevel="0" collapsed="false">
      <c r="A112" s="26" t="s">
        <v>246</v>
      </c>
      <c r="B112" s="27" t="s">
        <v>247</v>
      </c>
      <c r="C112" s="28" t="n">
        <v>82.906189996939</v>
      </c>
      <c r="D112" s="28" t="n">
        <v>19.2980474773581</v>
      </c>
      <c r="E112" s="28" t="n">
        <v>109.532830400853</v>
      </c>
      <c r="F112" s="28" t="n">
        <v>44.3494365596466</v>
      </c>
      <c r="G112" s="28" t="n">
        <v>62.6661861794422</v>
      </c>
      <c r="H112" s="28" t="n">
        <v>62.0095314595226</v>
      </c>
    </row>
    <row r="113" customFormat="false" ht="15.75" hidden="false" customHeight="false" outlineLevel="0" collapsed="false">
      <c r="A113" s="26" t="s">
        <v>248</v>
      </c>
      <c r="B113" s="27" t="s">
        <v>249</v>
      </c>
      <c r="C113" s="28" t="n">
        <v>73.8987670497888</v>
      </c>
      <c r="D113" s="28" t="n">
        <v>0</v>
      </c>
      <c r="E113" s="28" t="n">
        <v>164.892787927693</v>
      </c>
      <c r="F113" s="28" t="s">
        <v>22</v>
      </c>
      <c r="G113" s="28" t="n">
        <v>0</v>
      </c>
      <c r="H113" s="28" t="n">
        <v>36.2474409858531</v>
      </c>
    </row>
    <row r="114" customFormat="false" ht="126" hidden="false" customHeight="false" outlineLevel="0" collapsed="false">
      <c r="A114" s="26" t="s">
        <v>250</v>
      </c>
      <c r="B114" s="27" t="s">
        <v>251</v>
      </c>
      <c r="C114" s="28" t="n">
        <v>100.432614402195</v>
      </c>
      <c r="D114" s="28" t="s">
        <v>122</v>
      </c>
      <c r="E114" s="28" t="n">
        <v>107.822827724761</v>
      </c>
      <c r="F114" s="28" t="n">
        <v>51.5301533859978</v>
      </c>
      <c r="G114" s="28" t="s">
        <v>252</v>
      </c>
      <c r="H114" s="28" t="n">
        <v>93.3766785590544</v>
      </c>
    </row>
    <row r="115" customFormat="false" ht="63" hidden="false" customHeight="false" outlineLevel="0" collapsed="false">
      <c r="A115" s="26" t="s">
        <v>253</v>
      </c>
      <c r="B115" s="27" t="s">
        <v>254</v>
      </c>
      <c r="C115" s="28" t="n">
        <v>101.366449221266</v>
      </c>
      <c r="D115" s="28" t="s">
        <v>122</v>
      </c>
      <c r="E115" s="28" t="n">
        <v>108.709053548556</v>
      </c>
      <c r="F115" s="28" t="n">
        <v>53.0489636162237</v>
      </c>
      <c r="G115" s="28" t="s">
        <v>252</v>
      </c>
      <c r="H115" s="28" t="n">
        <v>94.114337014216</v>
      </c>
    </row>
    <row r="116" customFormat="false" ht="15.75" hidden="false" customHeight="false" outlineLevel="0" collapsed="false">
      <c r="A116" s="26" t="s">
        <v>255</v>
      </c>
      <c r="B116" s="27" t="s">
        <v>256</v>
      </c>
      <c r="C116" s="28" t="n">
        <v>67.2637854840568</v>
      </c>
      <c r="D116" s="28" t="s">
        <v>22</v>
      </c>
      <c r="E116" s="28" t="n">
        <v>64.2082117415632</v>
      </c>
      <c r="F116" s="28" t="n">
        <v>20.7730571017965</v>
      </c>
      <c r="G116" s="28" t="s">
        <v>42</v>
      </c>
      <c r="H116" s="28" t="n">
        <v>71.2002235958584</v>
      </c>
    </row>
    <row r="117" customFormat="false" ht="31.5" hidden="false" customHeight="false" outlineLevel="0" collapsed="false">
      <c r="A117" s="26" t="s">
        <v>257</v>
      </c>
      <c r="B117" s="27" t="s">
        <v>258</v>
      </c>
      <c r="C117" s="28" t="n">
        <v>134.189959964169</v>
      </c>
      <c r="D117" s="28" t="n">
        <v>0</v>
      </c>
      <c r="E117" s="28" t="n">
        <v>127.927830686073</v>
      </c>
      <c r="F117" s="28" t="n">
        <v>0</v>
      </c>
      <c r="G117" s="28" t="n">
        <v>0</v>
      </c>
      <c r="H117" s="28" t="n">
        <v>136.316916218168</v>
      </c>
    </row>
    <row r="118" customFormat="false" ht="15.75" hidden="false" customHeight="false" outlineLevel="0" collapsed="false">
      <c r="A118" s="26" t="s">
        <v>259</v>
      </c>
      <c r="B118" s="27" t="s">
        <v>260</v>
      </c>
      <c r="C118" s="28" t="n">
        <v>92.3763462594737</v>
      </c>
      <c r="D118" s="28" t="n">
        <v>156.441030351422</v>
      </c>
      <c r="E118" s="28" t="n">
        <v>92.4867467262738</v>
      </c>
      <c r="F118" s="28" t="n">
        <v>94.0994002038652</v>
      </c>
      <c r="G118" s="28" t="n">
        <v>96.7815930311851</v>
      </c>
      <c r="H118" s="28" t="n">
        <v>92.1130496695349</v>
      </c>
    </row>
    <row r="119" customFormat="false" ht="47.25" hidden="false" customHeight="false" outlineLevel="0" collapsed="false">
      <c r="A119" s="26" t="s">
        <v>261</v>
      </c>
      <c r="B119" s="27" t="s">
        <v>262</v>
      </c>
      <c r="C119" s="28" t="n">
        <v>88.5998773146588</v>
      </c>
      <c r="D119" s="28" t="n">
        <v>140.563909250398</v>
      </c>
      <c r="E119" s="28" t="n">
        <v>87.390003491885</v>
      </c>
      <c r="F119" s="28" t="n">
        <v>81.980332358714</v>
      </c>
      <c r="G119" s="28" t="n">
        <v>63.6223792351259</v>
      </c>
      <c r="H119" s="28" t="n">
        <v>90.6877503899111</v>
      </c>
    </row>
    <row r="120" customFormat="false" ht="31.5" hidden="false" customHeight="false" outlineLevel="0" collapsed="false">
      <c r="A120" s="26" t="s">
        <v>263</v>
      </c>
      <c r="B120" s="27" t="s">
        <v>264</v>
      </c>
      <c r="C120" s="28" t="n">
        <v>105.709289140243</v>
      </c>
      <c r="D120" s="28" t="s">
        <v>265</v>
      </c>
      <c r="E120" s="28" t="n">
        <v>115.256417784357</v>
      </c>
      <c r="F120" s="28" t="n">
        <v>132.87296396365</v>
      </c>
      <c r="G120" s="28" t="s">
        <v>266</v>
      </c>
      <c r="H120" s="28" t="n">
        <v>95.636844208787</v>
      </c>
    </row>
    <row r="121" customFormat="false" ht="15.75" hidden="false" customHeight="false" outlineLevel="0" collapsed="false">
      <c r="A121" s="26" t="s">
        <v>267</v>
      </c>
      <c r="B121" s="27" t="s">
        <v>268</v>
      </c>
      <c r="C121" s="28" t="n">
        <v>95.1737532902393</v>
      </c>
      <c r="D121" s="28" t="s">
        <v>269</v>
      </c>
      <c r="E121" s="28" t="n">
        <v>128.177563020161</v>
      </c>
      <c r="F121" s="28" t="n">
        <v>79.9051211578147</v>
      </c>
      <c r="G121" s="28" t="n">
        <v>23.3394689154289</v>
      </c>
      <c r="H121" s="28" t="n">
        <v>92.616909841793</v>
      </c>
    </row>
    <row r="122" customFormat="false" ht="47.25" hidden="false" customHeight="false" outlineLevel="0" collapsed="false">
      <c r="A122" s="26" t="s">
        <v>270</v>
      </c>
      <c r="B122" s="27" t="s">
        <v>271</v>
      </c>
      <c r="C122" s="28" t="n">
        <v>10.5561805061334</v>
      </c>
      <c r="D122" s="28" t="n">
        <v>0</v>
      </c>
      <c r="E122" s="28" t="n">
        <v>7.84337742936469</v>
      </c>
      <c r="F122" s="28" t="n">
        <v>0</v>
      </c>
      <c r="G122" s="28" t="n">
        <v>0</v>
      </c>
      <c r="H122" s="28" t="n">
        <v>103.396655455019</v>
      </c>
    </row>
    <row r="123" customFormat="false" ht="32.25" hidden="false" customHeight="false" outlineLevel="0" collapsed="false">
      <c r="A123" s="29" t="s">
        <v>272</v>
      </c>
      <c r="B123" s="30" t="s">
        <v>273</v>
      </c>
      <c r="C123" s="31" t="n">
        <v>10.5561805061334</v>
      </c>
      <c r="D123" s="31" t="n">
        <v>0</v>
      </c>
      <c r="E123" s="31" t="n">
        <v>7.84337742936469</v>
      </c>
      <c r="F123" s="31" t="n">
        <v>0</v>
      </c>
      <c r="G123" s="31" t="n">
        <v>0</v>
      </c>
      <c r="H123" s="31" t="n">
        <v>103.396655455019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9:01:31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16-12-20T14:35:44Z</dcterms:modified>
  <cp:revision>0</cp:revision>
  <dc:subject/>
  <dc:title/>
</cp:coreProperties>
</file>