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бъемы взаимной торговли государств-членов ЕАЭС</t>
  </si>
  <si>
    <t xml:space="preserve">по категориям ШЭК¹ за январь-октябрь 2016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1" activeCellId="0" sqref="F1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3" min="3" style="3" width="13.41"/>
    <col collapsed="false" customWidth="true" hidden="false" outlineLevel="0" max="4" min="4" style="3" width="12.14"/>
    <col collapsed="false" customWidth="true" hidden="false" outlineLevel="0" max="5" min="5" style="3" width="13.28"/>
    <col collapsed="false" customWidth="true" hidden="false" outlineLevel="0" max="6" min="6" style="3" width="13.85"/>
    <col collapsed="false" customWidth="true" hidden="false" outlineLevel="0" max="7" min="7" style="3" width="11.13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2.75" hidden="false" customHeight="true" outlineLevel="0" collapsed="false">
      <c r="A8" s="1"/>
      <c r="B8" s="10" t="s">
        <v>13</v>
      </c>
      <c r="C8" s="11" t="n">
        <v>33479656026</v>
      </c>
      <c r="D8" s="11" t="n">
        <v>312367043</v>
      </c>
      <c r="E8" s="11" t="n">
        <v>9144576795</v>
      </c>
      <c r="F8" s="11" t="n">
        <v>3139856524</v>
      </c>
      <c r="G8" s="11" t="n">
        <v>289946623</v>
      </c>
      <c r="H8" s="11" t="n">
        <v>20592909041</v>
      </c>
    </row>
    <row r="9" s="16" customFormat="true" ht="12.75" hidden="false" customHeight="true" outlineLevel="0" collapsed="false">
      <c r="A9" s="13" t="s">
        <v>14</v>
      </c>
      <c r="B9" s="14" t="s">
        <v>15</v>
      </c>
      <c r="C9" s="15" t="n">
        <v>5217944545</v>
      </c>
      <c r="D9" s="15" t="n">
        <v>198104953</v>
      </c>
      <c r="E9" s="15" t="n">
        <v>2978597336</v>
      </c>
      <c r="F9" s="15" t="n">
        <v>276426370</v>
      </c>
      <c r="G9" s="15" t="n">
        <v>86554064</v>
      </c>
      <c r="H9" s="15" t="n">
        <v>1678261822</v>
      </c>
    </row>
    <row r="10" s="20" customFormat="true" ht="12.75" hidden="false" customHeight="true" outlineLevel="0" collapsed="false">
      <c r="A10" s="17" t="s">
        <v>16</v>
      </c>
      <c r="B10" s="18" t="s">
        <v>17</v>
      </c>
      <c r="C10" s="19" t="n">
        <v>998106655</v>
      </c>
      <c r="D10" s="19" t="n">
        <v>55621044</v>
      </c>
      <c r="E10" s="19" t="n">
        <v>542925447</v>
      </c>
      <c r="F10" s="19" t="n">
        <v>134233581</v>
      </c>
      <c r="G10" s="19" t="n">
        <v>64414513</v>
      </c>
      <c r="H10" s="19" t="n">
        <v>200912070</v>
      </c>
    </row>
    <row r="11" s="20" customFormat="true" ht="12.75" hidden="false" customHeight="true" outlineLevel="0" collapsed="false">
      <c r="A11" s="17" t="s">
        <v>18</v>
      </c>
      <c r="B11" s="21" t="s">
        <v>19</v>
      </c>
      <c r="C11" s="19" t="n">
        <v>194351018</v>
      </c>
      <c r="D11" s="19" t="n">
        <v>54208</v>
      </c>
      <c r="E11" s="19" t="n">
        <v>20844806</v>
      </c>
      <c r="F11" s="19" t="n">
        <v>105581671</v>
      </c>
      <c r="G11" s="19" t="n">
        <v>510941</v>
      </c>
      <c r="H11" s="19" t="n">
        <v>67359392</v>
      </c>
    </row>
    <row r="12" s="20" customFormat="true" ht="25.5" hidden="false" customHeight="true" outlineLevel="0" collapsed="false">
      <c r="A12" s="17" t="s">
        <v>20</v>
      </c>
      <c r="B12" s="21" t="s">
        <v>21</v>
      </c>
      <c r="C12" s="19" t="n">
        <v>803755637</v>
      </c>
      <c r="D12" s="19" t="n">
        <v>55566836</v>
      </c>
      <c r="E12" s="19" t="n">
        <v>522080641</v>
      </c>
      <c r="F12" s="19" t="n">
        <v>28651910</v>
      </c>
      <c r="G12" s="19" t="n">
        <v>63903572</v>
      </c>
      <c r="H12" s="19" t="n">
        <v>133552678</v>
      </c>
    </row>
    <row r="13" s="20" customFormat="true" ht="12.75" hidden="false" customHeight="true" outlineLevel="0" collapsed="false">
      <c r="A13" s="17" t="s">
        <v>22</v>
      </c>
      <c r="B13" s="18" t="s">
        <v>23</v>
      </c>
      <c r="C13" s="19" t="n">
        <v>4219837890</v>
      </c>
      <c r="D13" s="19" t="n">
        <v>142483909</v>
      </c>
      <c r="E13" s="19" t="n">
        <v>2435671889</v>
      </c>
      <c r="F13" s="19" t="n">
        <v>142192789</v>
      </c>
      <c r="G13" s="19" t="n">
        <v>22139551</v>
      </c>
      <c r="H13" s="19" t="n">
        <v>1477349752</v>
      </c>
    </row>
    <row r="14" s="20" customFormat="true" ht="12.75" hidden="false" customHeight="true" outlineLevel="0" collapsed="false">
      <c r="A14" s="17" t="s">
        <v>24</v>
      </c>
      <c r="B14" s="21" t="s">
        <v>19</v>
      </c>
      <c r="C14" s="19" t="n">
        <v>520505587</v>
      </c>
      <c r="D14" s="19" t="n">
        <v>58241</v>
      </c>
      <c r="E14" s="19" t="n">
        <v>359239656</v>
      </c>
      <c r="F14" s="19" t="n">
        <v>21646930</v>
      </c>
      <c r="G14" s="19" t="n">
        <v>2863044</v>
      </c>
      <c r="H14" s="19" t="n">
        <v>136697716</v>
      </c>
    </row>
    <row r="15" s="20" customFormat="true" ht="25.5" hidden="false" customHeight="true" outlineLevel="0" collapsed="false">
      <c r="A15" s="17" t="s">
        <v>25</v>
      </c>
      <c r="B15" s="21" t="s">
        <v>21</v>
      </c>
      <c r="C15" s="19" t="n">
        <v>3699332303</v>
      </c>
      <c r="D15" s="19" t="n">
        <v>142425668</v>
      </c>
      <c r="E15" s="19" t="n">
        <v>2076432233</v>
      </c>
      <c r="F15" s="19" t="n">
        <v>120545859</v>
      </c>
      <c r="G15" s="19" t="n">
        <v>19276507</v>
      </c>
      <c r="H15" s="19" t="n">
        <v>1340652036</v>
      </c>
    </row>
    <row r="16" s="23" customFormat="true" ht="25.5" hidden="false" customHeight="true" outlineLevel="0" collapsed="false">
      <c r="A16" s="13" t="s">
        <v>26</v>
      </c>
      <c r="B16" s="22" t="s">
        <v>27</v>
      </c>
      <c r="C16" s="15" t="n">
        <v>10265452809</v>
      </c>
      <c r="D16" s="15" t="n">
        <v>19291524</v>
      </c>
      <c r="E16" s="15" t="n">
        <v>2354244693</v>
      </c>
      <c r="F16" s="15" t="n">
        <v>1908422308</v>
      </c>
      <c r="G16" s="15" t="n">
        <v>60265918</v>
      </c>
      <c r="H16" s="15" t="n">
        <v>5923228366</v>
      </c>
    </row>
    <row r="17" s="20" customFormat="true" ht="12.75" hidden="false" customHeight="true" outlineLevel="0" collapsed="false">
      <c r="A17" s="17" t="s">
        <v>28</v>
      </c>
      <c r="B17" s="18" t="s">
        <v>17</v>
      </c>
      <c r="C17" s="19" t="n">
        <v>1579932052</v>
      </c>
      <c r="D17" s="19" t="n">
        <v>3427603</v>
      </c>
      <c r="E17" s="19" t="n">
        <v>132453342</v>
      </c>
      <c r="F17" s="19" t="n">
        <v>740583338</v>
      </c>
      <c r="G17" s="19" t="n">
        <v>34872743</v>
      </c>
      <c r="H17" s="19" t="n">
        <v>668595026</v>
      </c>
    </row>
    <row r="18" s="20" customFormat="true" ht="12.75" hidden="false" customHeight="true" outlineLevel="0" collapsed="false">
      <c r="A18" s="17" t="s">
        <v>29</v>
      </c>
      <c r="B18" s="18" t="s">
        <v>23</v>
      </c>
      <c r="C18" s="19" t="n">
        <v>8685520757</v>
      </c>
      <c r="D18" s="19" t="n">
        <v>15863921</v>
      </c>
      <c r="E18" s="19" t="n">
        <v>2221791351</v>
      </c>
      <c r="F18" s="19" t="n">
        <v>1167838970</v>
      </c>
      <c r="G18" s="19" t="n">
        <v>25393175</v>
      </c>
      <c r="H18" s="19" t="n">
        <v>5254633340</v>
      </c>
    </row>
    <row r="19" s="23" customFormat="true" ht="12.75" hidden="false" customHeight="true" outlineLevel="0" collapsed="false">
      <c r="A19" s="13" t="s">
        <v>30</v>
      </c>
      <c r="B19" s="22" t="s">
        <v>31</v>
      </c>
      <c r="C19" s="15" t="n">
        <v>8048602341</v>
      </c>
      <c r="D19" s="15" t="n">
        <v>82096</v>
      </c>
      <c r="E19" s="15" t="n">
        <v>116064429</v>
      </c>
      <c r="F19" s="15" t="n">
        <v>376494565</v>
      </c>
      <c r="G19" s="15" t="n">
        <v>2672232</v>
      </c>
      <c r="H19" s="15" t="n">
        <v>7553289019</v>
      </c>
    </row>
    <row r="20" s="24" customFormat="true" ht="12.75" hidden="false" customHeight="true" outlineLevel="0" collapsed="false">
      <c r="A20" s="17" t="s">
        <v>32</v>
      </c>
      <c r="B20" s="18" t="s">
        <v>17</v>
      </c>
      <c r="C20" s="19" t="n">
        <v>6245962044</v>
      </c>
      <c r="D20" s="19" t="n">
        <v>82022</v>
      </c>
      <c r="E20" s="19" t="n">
        <v>293406</v>
      </c>
      <c r="F20" s="19" t="n">
        <v>306594178</v>
      </c>
      <c r="G20" s="19" t="n">
        <v>0</v>
      </c>
      <c r="H20" s="19" t="n">
        <v>5938992438</v>
      </c>
    </row>
    <row r="21" s="20" customFormat="true" ht="12.75" hidden="false" customHeight="true" outlineLevel="0" collapsed="false">
      <c r="A21" s="17" t="s">
        <v>33</v>
      </c>
      <c r="B21" s="18" t="s">
        <v>23</v>
      </c>
      <c r="C21" s="19" t="n">
        <v>1802640297</v>
      </c>
      <c r="D21" s="19" t="n">
        <v>74</v>
      </c>
      <c r="E21" s="19" t="n">
        <v>115771023</v>
      </c>
      <c r="F21" s="19" t="n">
        <v>69900387</v>
      </c>
      <c r="G21" s="19" t="n">
        <v>2672232</v>
      </c>
      <c r="H21" s="19" t="n">
        <v>1614296581</v>
      </c>
    </row>
    <row r="22" s="20" customFormat="true" ht="12.75" hidden="false" customHeight="true" outlineLevel="0" collapsed="false">
      <c r="A22" s="25" t="s">
        <v>34</v>
      </c>
      <c r="B22" s="21" t="s">
        <v>35</v>
      </c>
      <c r="C22" s="19" t="n">
        <v>642186662</v>
      </c>
      <c r="D22" s="19" t="n">
        <v>0</v>
      </c>
      <c r="E22" s="19" t="n">
        <v>58558803</v>
      </c>
      <c r="F22" s="19" t="n">
        <v>0</v>
      </c>
      <c r="G22" s="19" t="n">
        <v>0</v>
      </c>
      <c r="H22" s="19" t="n">
        <v>583627859</v>
      </c>
    </row>
    <row r="23" s="24" customFormat="true" ht="12.75" hidden="false" customHeight="true" outlineLevel="0" collapsed="false">
      <c r="A23" s="25" t="s">
        <v>36</v>
      </c>
      <c r="B23" s="21" t="s">
        <v>37</v>
      </c>
      <c r="C23" s="19" t="n">
        <v>1160453635</v>
      </c>
      <c r="D23" s="19" t="n">
        <v>74</v>
      </c>
      <c r="E23" s="19" t="n">
        <v>57212220</v>
      </c>
      <c r="F23" s="19" t="n">
        <v>69900387</v>
      </c>
      <c r="G23" s="19" t="n">
        <v>2672232</v>
      </c>
      <c r="H23" s="19" t="n">
        <v>1030668722</v>
      </c>
    </row>
    <row r="24" s="23" customFormat="true" ht="38.25" hidden="false" customHeight="true" outlineLevel="0" collapsed="false">
      <c r="A24" s="26" t="s">
        <v>38</v>
      </c>
      <c r="B24" s="22" t="s">
        <v>39</v>
      </c>
      <c r="C24" s="15" t="n">
        <v>3201129202</v>
      </c>
      <c r="D24" s="15" t="n">
        <v>11040477</v>
      </c>
      <c r="E24" s="15" t="n">
        <v>1255266299</v>
      </c>
      <c r="F24" s="15" t="n">
        <v>108364960</v>
      </c>
      <c r="G24" s="15" t="n">
        <v>11217880</v>
      </c>
      <c r="H24" s="15" t="n">
        <v>1815239586</v>
      </c>
    </row>
    <row r="25" s="20" customFormat="true" ht="25.5" hidden="false" customHeight="true" outlineLevel="0" collapsed="false">
      <c r="A25" s="25" t="s">
        <v>40</v>
      </c>
      <c r="B25" s="18" t="s">
        <v>41</v>
      </c>
      <c r="C25" s="19" t="n">
        <v>2151842824</v>
      </c>
      <c r="D25" s="19" t="n">
        <v>7194630</v>
      </c>
      <c r="E25" s="19" t="n">
        <v>923031478</v>
      </c>
      <c r="F25" s="19" t="n">
        <v>51572778</v>
      </c>
      <c r="G25" s="19" t="n">
        <v>3151012</v>
      </c>
      <c r="H25" s="19" t="n">
        <v>1166892926</v>
      </c>
    </row>
    <row r="26" s="20" customFormat="true" ht="12.75" hidden="false" customHeight="true" outlineLevel="0" collapsed="false">
      <c r="A26" s="25" t="s">
        <v>42</v>
      </c>
      <c r="B26" s="18" t="s">
        <v>43</v>
      </c>
      <c r="C26" s="19" t="n">
        <v>1049286378</v>
      </c>
      <c r="D26" s="19" t="n">
        <v>3845847</v>
      </c>
      <c r="E26" s="19" t="n">
        <v>332234821</v>
      </c>
      <c r="F26" s="19" t="n">
        <v>56792182</v>
      </c>
      <c r="G26" s="19" t="n">
        <v>8066868</v>
      </c>
      <c r="H26" s="19" t="n">
        <v>648346660</v>
      </c>
    </row>
    <row r="27" s="23" customFormat="true" ht="25.5" hidden="false" customHeight="true" outlineLevel="0" collapsed="false">
      <c r="A27" s="26" t="s">
        <v>44</v>
      </c>
      <c r="B27" s="22" t="s">
        <v>45</v>
      </c>
      <c r="C27" s="15" t="n">
        <v>2250992637</v>
      </c>
      <c r="D27" s="15" t="n">
        <v>123660</v>
      </c>
      <c r="E27" s="15" t="n">
        <v>1071617984</v>
      </c>
      <c r="F27" s="15" t="n">
        <v>49283877</v>
      </c>
      <c r="G27" s="15" t="n">
        <v>6075542</v>
      </c>
      <c r="H27" s="15" t="n">
        <v>1123891574</v>
      </c>
    </row>
    <row r="28" s="20" customFormat="true" ht="12.75" hidden="false" customHeight="true" outlineLevel="0" collapsed="false">
      <c r="A28" s="25" t="s">
        <v>46</v>
      </c>
      <c r="B28" s="18" t="s">
        <v>47</v>
      </c>
      <c r="C28" s="19" t="n">
        <v>515549109</v>
      </c>
      <c r="D28" s="19" t="n">
        <v>46351</v>
      </c>
      <c r="E28" s="19" t="n">
        <v>124168329</v>
      </c>
      <c r="F28" s="19" t="n">
        <v>7025460</v>
      </c>
      <c r="G28" s="19" t="n">
        <v>0</v>
      </c>
      <c r="H28" s="19" t="n">
        <v>384308969</v>
      </c>
    </row>
    <row r="29" s="20" customFormat="true" ht="12.75" hidden="false" customHeight="true" outlineLevel="0" collapsed="false">
      <c r="A29" s="25" t="s">
        <v>48</v>
      </c>
      <c r="B29" s="18" t="s">
        <v>49</v>
      </c>
      <c r="C29" s="19" t="n">
        <v>711308350</v>
      </c>
      <c r="D29" s="19" t="n">
        <v>16067</v>
      </c>
      <c r="E29" s="19" t="n">
        <v>547306409</v>
      </c>
      <c r="F29" s="19" t="n">
        <v>7447974</v>
      </c>
      <c r="G29" s="19" t="n">
        <v>591775</v>
      </c>
      <c r="H29" s="19" t="n">
        <v>155946125</v>
      </c>
    </row>
    <row r="30" s="20" customFormat="true" ht="12.75" hidden="false" customHeight="true" outlineLevel="0" collapsed="false">
      <c r="A30" s="25" t="s">
        <v>50</v>
      </c>
      <c r="B30" s="21" t="s">
        <v>51</v>
      </c>
      <c r="C30" s="19" t="n">
        <v>701020421</v>
      </c>
      <c r="D30" s="19" t="n">
        <v>9511</v>
      </c>
      <c r="E30" s="19" t="n">
        <v>543731957</v>
      </c>
      <c r="F30" s="19" t="n">
        <v>7386821</v>
      </c>
      <c r="G30" s="19" t="n">
        <v>591775</v>
      </c>
      <c r="H30" s="19" t="n">
        <v>149300357</v>
      </c>
    </row>
    <row r="31" s="20" customFormat="true" ht="12.75" hidden="false" customHeight="true" outlineLevel="0" collapsed="false">
      <c r="A31" s="25" t="s">
        <v>52</v>
      </c>
      <c r="B31" s="21" t="s">
        <v>53</v>
      </c>
      <c r="C31" s="19" t="n">
        <v>10287929</v>
      </c>
      <c r="D31" s="19" t="n">
        <v>6556</v>
      </c>
      <c r="E31" s="19" t="n">
        <v>3574452</v>
      </c>
      <c r="F31" s="19" t="n">
        <v>61153</v>
      </c>
      <c r="G31" s="19" t="n">
        <v>0</v>
      </c>
      <c r="H31" s="19" t="n">
        <v>6645768</v>
      </c>
    </row>
    <row r="32" s="20" customFormat="true" ht="12.75" hidden="false" customHeight="true" outlineLevel="0" collapsed="false">
      <c r="A32" s="25" t="s">
        <v>54</v>
      </c>
      <c r="B32" s="18" t="s">
        <v>43</v>
      </c>
      <c r="C32" s="19" t="n">
        <v>1024135178</v>
      </c>
      <c r="D32" s="19" t="n">
        <v>61242</v>
      </c>
      <c r="E32" s="19" t="n">
        <v>400143246</v>
      </c>
      <c r="F32" s="19" t="n">
        <v>34810443</v>
      </c>
      <c r="G32" s="19" t="n">
        <v>5483767</v>
      </c>
      <c r="H32" s="19" t="n">
        <v>583636480</v>
      </c>
    </row>
    <row r="33" s="16" customFormat="true" ht="25.5" hidden="false" customHeight="true" outlineLevel="0" collapsed="false">
      <c r="A33" s="26" t="s">
        <v>55</v>
      </c>
      <c r="B33" s="14" t="s">
        <v>56</v>
      </c>
      <c r="C33" s="15" t="n">
        <v>3688279205</v>
      </c>
      <c r="D33" s="15" t="n">
        <v>56322622</v>
      </c>
      <c r="E33" s="15" t="n">
        <v>1330263920</v>
      </c>
      <c r="F33" s="15" t="n">
        <v>208259998</v>
      </c>
      <c r="G33" s="15" t="n">
        <v>121840830</v>
      </c>
      <c r="H33" s="15" t="n">
        <v>1971591835</v>
      </c>
    </row>
    <row r="34" s="20" customFormat="true" ht="12.75" hidden="false" customHeight="true" outlineLevel="0" collapsed="false">
      <c r="A34" s="25" t="s">
        <v>57</v>
      </c>
      <c r="B34" s="18" t="s">
        <v>58</v>
      </c>
      <c r="C34" s="19" t="n">
        <v>966088954</v>
      </c>
      <c r="D34" s="19" t="n">
        <v>2687913</v>
      </c>
      <c r="E34" s="19" t="n">
        <v>478493713</v>
      </c>
      <c r="F34" s="19" t="n">
        <v>7293165</v>
      </c>
      <c r="G34" s="19" t="n">
        <v>3654486</v>
      </c>
      <c r="H34" s="19" t="n">
        <v>473959677</v>
      </c>
    </row>
    <row r="35" s="20" customFormat="true" ht="12.75" hidden="false" customHeight="true" outlineLevel="0" collapsed="false">
      <c r="A35" s="25" t="s">
        <v>59</v>
      </c>
      <c r="B35" s="18" t="s">
        <v>60</v>
      </c>
      <c r="C35" s="19" t="n">
        <v>1241983364</v>
      </c>
      <c r="D35" s="19" t="n">
        <v>37455839</v>
      </c>
      <c r="E35" s="19" t="n">
        <v>474370658</v>
      </c>
      <c r="F35" s="19" t="n">
        <v>133315388</v>
      </c>
      <c r="G35" s="19" t="n">
        <v>104813645</v>
      </c>
      <c r="H35" s="19" t="n">
        <v>492027834</v>
      </c>
    </row>
    <row r="36" s="30" customFormat="true" ht="13.5" hidden="false" customHeight="true" outlineLevel="0" collapsed="false">
      <c r="A36" s="27" t="s">
        <v>61</v>
      </c>
      <c r="B36" s="28" t="s">
        <v>62</v>
      </c>
      <c r="C36" s="29" t="n">
        <v>1480206887</v>
      </c>
      <c r="D36" s="29" t="n">
        <v>16178870</v>
      </c>
      <c r="E36" s="29" t="n">
        <v>377399549</v>
      </c>
      <c r="F36" s="29" t="n">
        <v>67651445</v>
      </c>
      <c r="G36" s="29" t="n">
        <v>13372699</v>
      </c>
      <c r="H36" s="29" t="n">
        <v>1005604324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9:01:48Z</dcterms:created>
  <dc:creator>Мальгин Александр Михайлович</dc:creator>
  <dc:description/>
  <dc:language>en-US</dc:language>
  <cp:lastModifiedBy>Мальгин Александр Михайлович</cp:lastModifiedBy>
  <cp:lastPrinted>2016-12-20T14:33:49Z</cp:lastPrinted>
  <dcterms:modified xsi:type="dcterms:W3CDTF">2016-12-20T14:33:53Z</dcterms:modified>
  <cp:revision>0</cp:revision>
  <dc:subject/>
  <dc:title/>
</cp:coreProperties>
</file>