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Динамика объемов взаимной торговли государств-членов ЕАЭС</t>
  </si>
  <si>
    <t xml:space="preserve">по категориям ШЭК¹ за январь-октябрь 2016 года</t>
  </si>
  <si>
    <t xml:space="preserve">(в процентах к январю-октябрю 2015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в 2,1 р.</t>
  </si>
  <si>
    <t xml:space="preserve">111</t>
  </si>
  <si>
    <t xml:space="preserve">Главным образом для промышленности</t>
  </si>
  <si>
    <t xml:space="preserve">в 4,8 р.</t>
  </si>
  <si>
    <t xml:space="preserve">112</t>
  </si>
  <si>
    <t xml:space="preserve">Главным образом для личного потребления</t>
  </si>
  <si>
    <t xml:space="preserve">в 2,3 р.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в 5,9 р.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в 2,7 р.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в 2,2 р.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11" activeCellId="0" sqref="M1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28"/>
    <col collapsed="false" customWidth="true" hidden="false" outlineLevel="0" max="8" min="3" style="3" width="11.85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2.75" hidden="false" customHeight="true" outlineLevel="0" collapsed="false">
      <c r="A8" s="1"/>
      <c r="B8" s="10" t="s">
        <v>13</v>
      </c>
      <c r="C8" s="11" t="n">
        <v>87.4089617091191</v>
      </c>
      <c r="D8" s="11" t="n">
        <v>154.67965014823</v>
      </c>
      <c r="E8" s="11" t="n">
        <v>98.7034139375212</v>
      </c>
      <c r="F8" s="11" t="n">
        <v>71.4283122957419</v>
      </c>
      <c r="G8" s="11" t="n">
        <v>74.1621397905219</v>
      </c>
      <c r="H8" s="11" t="n">
        <v>85.6293504619387</v>
      </c>
    </row>
    <row r="9" s="16" customFormat="true" ht="12.75" hidden="false" customHeight="true" outlineLevel="0" collapsed="false">
      <c r="A9" s="13" t="s">
        <v>14</v>
      </c>
      <c r="B9" s="14" t="s">
        <v>15</v>
      </c>
      <c r="C9" s="15" t="n">
        <v>96.1770120917865</v>
      </c>
      <c r="D9" s="15" t="n">
        <v>137.941241744978</v>
      </c>
      <c r="E9" s="15" t="n">
        <v>93.4325484035943</v>
      </c>
      <c r="F9" s="15" t="n">
        <v>84.7104259880425</v>
      </c>
      <c r="G9" s="15" t="n">
        <v>187.960903882936</v>
      </c>
      <c r="H9" s="15" t="n">
        <v>97.4936562023343</v>
      </c>
    </row>
    <row r="10" s="20" customFormat="true" ht="12.75" hidden="false" customHeight="true" outlineLevel="0" collapsed="false">
      <c r="A10" s="17" t="s">
        <v>16</v>
      </c>
      <c r="B10" s="18" t="s">
        <v>17</v>
      </c>
      <c r="C10" s="19" t="n">
        <v>86.8351889603545</v>
      </c>
      <c r="D10" s="19" t="n">
        <v>165.178300124466</v>
      </c>
      <c r="E10" s="19" t="n">
        <v>75.0807195376769</v>
      </c>
      <c r="F10" s="19" t="n">
        <v>92.0616398063554</v>
      </c>
      <c r="G10" s="19" t="s">
        <v>18</v>
      </c>
      <c r="H10" s="19" t="n">
        <v>93.0502929219996</v>
      </c>
    </row>
    <row r="11" s="20" customFormat="true" ht="12.75" hidden="false" customHeight="true" outlineLevel="0" collapsed="false">
      <c r="A11" s="17" t="s">
        <v>19</v>
      </c>
      <c r="B11" s="18" t="s">
        <v>20</v>
      </c>
      <c r="C11" s="19" t="n">
        <v>95.5922579264417</v>
      </c>
      <c r="D11" s="19" t="n">
        <v>183.556819720981</v>
      </c>
      <c r="E11" s="19" t="s">
        <v>21</v>
      </c>
      <c r="F11" s="19" t="n">
        <v>92.9273111333342</v>
      </c>
      <c r="G11" s="19" t="n">
        <v>13.817532877221</v>
      </c>
      <c r="H11" s="19" t="n">
        <v>82.5356736590387</v>
      </c>
    </row>
    <row r="12" s="20" customFormat="true" ht="25.5" hidden="false" customHeight="true" outlineLevel="0" collapsed="false">
      <c r="A12" s="17" t="s">
        <v>22</v>
      </c>
      <c r="B12" s="18" t="s">
        <v>23</v>
      </c>
      <c r="C12" s="19" t="n">
        <v>84.9533631767429</v>
      </c>
      <c r="D12" s="19" t="n">
        <v>165.162167750115</v>
      </c>
      <c r="E12" s="19" t="n">
        <v>72.6355821167677</v>
      </c>
      <c r="F12" s="19" t="n">
        <v>89.0062602488225</v>
      </c>
      <c r="G12" s="19" t="s">
        <v>24</v>
      </c>
      <c r="H12" s="19" t="n">
        <v>99.4396474163436</v>
      </c>
    </row>
    <row r="13" s="20" customFormat="true" ht="12.75" hidden="false" customHeight="true" outlineLevel="0" collapsed="false">
      <c r="A13" s="17" t="s">
        <v>25</v>
      </c>
      <c r="B13" s="18" t="s">
        <v>26</v>
      </c>
      <c r="C13" s="19" t="n">
        <v>98.6882183167533</v>
      </c>
      <c r="D13" s="19" t="n">
        <v>129.599010759543</v>
      </c>
      <c r="E13" s="19" t="n">
        <v>98.8165086422333</v>
      </c>
      <c r="F13" s="19" t="n">
        <v>78.7724516750266</v>
      </c>
      <c r="G13" s="19" t="n">
        <v>146.191125596109</v>
      </c>
      <c r="H13" s="19" t="n">
        <v>98.1309250288109</v>
      </c>
    </row>
    <row r="14" s="20" customFormat="true" ht="12.75" hidden="false" customHeight="true" outlineLevel="0" collapsed="false">
      <c r="A14" s="17" t="s">
        <v>27</v>
      </c>
      <c r="B14" s="18" t="s">
        <v>20</v>
      </c>
      <c r="C14" s="19" t="n">
        <v>102.341783542416</v>
      </c>
      <c r="D14" s="19" t="n">
        <v>126.060041990433</v>
      </c>
      <c r="E14" s="19" t="n">
        <v>99.3791777595096</v>
      </c>
      <c r="F14" s="19" t="n">
        <v>58.7735588125341</v>
      </c>
      <c r="G14" s="19" t="n">
        <v>88.1260919402956</v>
      </c>
      <c r="H14" s="19" t="n">
        <v>127.772211186561</v>
      </c>
    </row>
    <row r="15" s="20" customFormat="true" ht="25.5" hidden="false" customHeight="true" outlineLevel="0" collapsed="false">
      <c r="A15" s="17" t="s">
        <v>28</v>
      </c>
      <c r="B15" s="18" t="s">
        <v>23</v>
      </c>
      <c r="C15" s="19" t="n">
        <v>98.1949817928456</v>
      </c>
      <c r="D15" s="19" t="n">
        <v>129.600498566253</v>
      </c>
      <c r="E15" s="19" t="n">
        <v>98.7198081927674</v>
      </c>
      <c r="F15" s="19" t="n">
        <v>83.8989963644074</v>
      </c>
      <c r="G15" s="19" t="n">
        <v>162.049454719945</v>
      </c>
      <c r="H15" s="19" t="n">
        <v>95.8633665490843</v>
      </c>
    </row>
    <row r="16" s="21" customFormat="true" ht="25.5" hidden="false" customHeight="true" outlineLevel="0" collapsed="false">
      <c r="A16" s="13" t="s">
        <v>29</v>
      </c>
      <c r="B16" s="14" t="s">
        <v>30</v>
      </c>
      <c r="C16" s="15" t="n">
        <v>97.1555080864997</v>
      </c>
      <c r="D16" s="15" t="n">
        <v>178.487538917896</v>
      </c>
      <c r="E16" s="15" t="n">
        <v>106.767094760818</v>
      </c>
      <c r="F16" s="15" t="n">
        <v>98.1588279831802</v>
      </c>
      <c r="G16" s="15" t="n">
        <v>92.3101126504729</v>
      </c>
      <c r="H16" s="15" t="n">
        <v>93.4165883093416</v>
      </c>
    </row>
    <row r="17" s="20" customFormat="true" ht="12.75" hidden="false" customHeight="true" outlineLevel="0" collapsed="false">
      <c r="A17" s="17" t="s">
        <v>31</v>
      </c>
      <c r="B17" s="18" t="s">
        <v>17</v>
      </c>
      <c r="C17" s="19" t="n">
        <v>97.6575272255151</v>
      </c>
      <c r="D17" s="19" t="n">
        <v>142.405773004333</v>
      </c>
      <c r="E17" s="19" t="n">
        <v>148.96488046705</v>
      </c>
      <c r="F17" s="19" t="n">
        <v>88.9980409379217</v>
      </c>
      <c r="G17" s="19" t="n">
        <v>99.099543871046</v>
      </c>
      <c r="H17" s="19" t="n">
        <v>101.427912040381</v>
      </c>
    </row>
    <row r="18" s="20" customFormat="true" ht="12.75" hidden="false" customHeight="true" outlineLevel="0" collapsed="false">
      <c r="A18" s="17" t="s">
        <v>32</v>
      </c>
      <c r="B18" s="18" t="s">
        <v>26</v>
      </c>
      <c r="C18" s="19" t="n">
        <v>97.0647430456319</v>
      </c>
      <c r="D18" s="19" t="n">
        <v>188.824641690841</v>
      </c>
      <c r="E18" s="19" t="n">
        <v>104.994008215588</v>
      </c>
      <c r="F18" s="19" t="n">
        <v>105.013529855703</v>
      </c>
      <c r="G18" s="19" t="n">
        <v>84.3718007349364</v>
      </c>
      <c r="H18" s="19" t="n">
        <v>92.4870899333642</v>
      </c>
    </row>
    <row r="19" s="21" customFormat="true" ht="12.75" hidden="false" customHeight="true" outlineLevel="0" collapsed="false">
      <c r="A19" s="13" t="s">
        <v>33</v>
      </c>
      <c r="B19" s="14" t="s">
        <v>34</v>
      </c>
      <c r="C19" s="15" t="n">
        <v>70.8452308966922</v>
      </c>
      <c r="D19" s="15" t="n">
        <v>0</v>
      </c>
      <c r="E19" s="15" t="n">
        <v>29.7128911875675</v>
      </c>
      <c r="F19" s="15" t="n">
        <v>32.5433257667957</v>
      </c>
      <c r="G19" s="15" t="n">
        <v>12.5515492983415</v>
      </c>
      <c r="H19" s="15" t="n">
        <v>77.1372516260373</v>
      </c>
    </row>
    <row r="20" s="22" customFormat="true" ht="12.75" hidden="false" customHeight="true" outlineLevel="0" collapsed="false">
      <c r="A20" s="17" t="s">
        <v>35</v>
      </c>
      <c r="B20" s="18" t="s">
        <v>17</v>
      </c>
      <c r="C20" s="19" t="n">
        <v>71.7572869946222</v>
      </c>
      <c r="D20" s="19" t="n">
        <v>0</v>
      </c>
      <c r="E20" s="19" t="n">
        <v>85.1436879173305</v>
      </c>
      <c r="F20" s="19" t="n">
        <v>29.510083331686</v>
      </c>
      <c r="G20" s="19" t="n">
        <v>0</v>
      </c>
      <c r="H20" s="19" t="n">
        <v>77.4829897229905</v>
      </c>
    </row>
    <row r="21" s="20" customFormat="true" ht="12.75" hidden="false" customHeight="true" outlineLevel="0" collapsed="false">
      <c r="A21" s="17" t="s">
        <v>36</v>
      </c>
      <c r="B21" s="18" t="s">
        <v>26</v>
      </c>
      <c r="C21" s="19" t="n">
        <v>67.8568266019905</v>
      </c>
      <c r="D21" s="19" t="n">
        <v>0</v>
      </c>
      <c r="E21" s="19" t="n">
        <v>29.6639474955075</v>
      </c>
      <c r="F21" s="19" t="n">
        <v>59.2600294501217</v>
      </c>
      <c r="G21" s="19" t="n">
        <v>12.6104182930704</v>
      </c>
      <c r="H21" s="19" t="n">
        <v>75.8914097262812</v>
      </c>
    </row>
    <row r="22" s="20" customFormat="true" ht="12.75" hidden="false" customHeight="true" outlineLevel="0" collapsed="false">
      <c r="A22" s="23" t="s">
        <v>37</v>
      </c>
      <c r="B22" s="18" t="s">
        <v>38</v>
      </c>
      <c r="C22" s="19" t="n">
        <v>55.7079032570963</v>
      </c>
      <c r="D22" s="19" t="n">
        <v>0</v>
      </c>
      <c r="E22" s="19" t="n">
        <v>17.5625446534801</v>
      </c>
      <c r="F22" s="19" t="n">
        <v>0</v>
      </c>
      <c r="G22" s="19" t="n">
        <v>0</v>
      </c>
      <c r="H22" s="19" t="n">
        <v>71.2611507434179</v>
      </c>
    </row>
    <row r="23" s="22" customFormat="true" ht="12.75" hidden="false" customHeight="true" outlineLevel="0" collapsed="false">
      <c r="A23" s="23" t="s">
        <v>39</v>
      </c>
      <c r="B23" s="18" t="s">
        <v>40</v>
      </c>
      <c r="C23" s="19" t="n">
        <v>77.1701287262277</v>
      </c>
      <c r="D23" s="19" t="n">
        <v>0</v>
      </c>
      <c r="E23" s="19" t="n">
        <v>100.645796905402</v>
      </c>
      <c r="F23" s="19" t="n">
        <v>59.4344099810007</v>
      </c>
      <c r="G23" s="19" t="n">
        <v>12.6104182930704</v>
      </c>
      <c r="H23" s="19" t="n">
        <v>78.7903717017432</v>
      </c>
    </row>
    <row r="24" s="21" customFormat="true" ht="38.25" hidden="false" customHeight="true" outlineLevel="0" collapsed="false">
      <c r="A24" s="24" t="s">
        <v>41</v>
      </c>
      <c r="B24" s="14" t="s">
        <v>42</v>
      </c>
      <c r="C24" s="15" t="n">
        <v>96.6996646033346</v>
      </c>
      <c r="D24" s="15" t="n">
        <v>144.005370229115</v>
      </c>
      <c r="E24" s="15" t="n">
        <v>102.681053340585</v>
      </c>
      <c r="F24" s="15" t="n">
        <v>96.040490150287</v>
      </c>
      <c r="G24" s="15" t="n">
        <v>82.5698108057937</v>
      </c>
      <c r="H24" s="15" t="n">
        <v>92.9078226423246</v>
      </c>
    </row>
    <row r="25" s="20" customFormat="true" ht="25.5" hidden="false" customHeight="true" outlineLevel="0" collapsed="false">
      <c r="A25" s="23" t="s">
        <v>43</v>
      </c>
      <c r="B25" s="18" t="s">
        <v>44</v>
      </c>
      <c r="C25" s="19" t="n">
        <v>100.665754957841</v>
      </c>
      <c r="D25" s="19" t="n">
        <v>130.102655279492</v>
      </c>
      <c r="E25" s="19" t="n">
        <v>104.187049148037</v>
      </c>
      <c r="F25" s="19" t="n">
        <v>84.1367572011197</v>
      </c>
      <c r="G25" s="19" t="n">
        <v>25.7667795597847</v>
      </c>
      <c r="H25" s="19" t="n">
        <v>99.5116512647013</v>
      </c>
    </row>
    <row r="26" s="20" customFormat="true" ht="12.75" hidden="false" customHeight="true" outlineLevel="0" collapsed="false">
      <c r="A26" s="23" t="s">
        <v>45</v>
      </c>
      <c r="B26" s="18" t="s">
        <v>46</v>
      </c>
      <c r="C26" s="19" t="n">
        <v>89.4706676985029</v>
      </c>
      <c r="D26" s="19" t="n">
        <v>179.985988052873</v>
      </c>
      <c r="E26" s="19" t="n">
        <v>98.7167029690343</v>
      </c>
      <c r="F26" s="19" t="n">
        <v>110.198606583523</v>
      </c>
      <c r="G26" s="19" t="s">
        <v>47</v>
      </c>
      <c r="H26" s="19" t="n">
        <v>82.9949962508944</v>
      </c>
    </row>
    <row r="27" s="21" customFormat="true" ht="25.5" hidden="false" customHeight="true" outlineLevel="0" collapsed="false">
      <c r="A27" s="24" t="s">
        <v>48</v>
      </c>
      <c r="B27" s="14" t="s">
        <v>49</v>
      </c>
      <c r="C27" s="15" t="n">
        <v>86.1922871931563</v>
      </c>
      <c r="D27" s="15" t="n">
        <v>21.3034632340401</v>
      </c>
      <c r="E27" s="15" t="n">
        <v>111.633515178632</v>
      </c>
      <c r="F27" s="15" t="n">
        <v>97.2904260505735</v>
      </c>
      <c r="G27" s="15" t="n">
        <v>39.1306770085241</v>
      </c>
      <c r="H27" s="15" t="n">
        <v>70.9129988653141</v>
      </c>
    </row>
    <row r="28" s="20" customFormat="true" ht="12.75" hidden="false" customHeight="true" outlineLevel="0" collapsed="false">
      <c r="A28" s="23" t="s">
        <v>50</v>
      </c>
      <c r="B28" s="18" t="s">
        <v>51</v>
      </c>
      <c r="C28" s="19" t="n">
        <v>63.3649927491235</v>
      </c>
      <c r="D28" s="19" t="n">
        <v>10.4490397686157</v>
      </c>
      <c r="E28" s="19" t="n">
        <v>129.080186352008</v>
      </c>
      <c r="F28" s="19" t="n">
        <v>30.9656075065415</v>
      </c>
      <c r="G28" s="19" t="n">
        <v>0</v>
      </c>
      <c r="H28" s="19" t="n">
        <v>55.4200947610454</v>
      </c>
    </row>
    <row r="29" s="20" customFormat="true" ht="12.75" hidden="false" customHeight="true" outlineLevel="0" collapsed="false">
      <c r="A29" s="23" t="s">
        <v>52</v>
      </c>
      <c r="B29" s="18" t="s">
        <v>53</v>
      </c>
      <c r="C29" s="19" t="n">
        <v>85.7876801405409</v>
      </c>
      <c r="D29" s="19" t="s">
        <v>18</v>
      </c>
      <c r="E29" s="19" t="n">
        <v>111.951682808616</v>
      </c>
      <c r="F29" s="19" t="n">
        <v>142.694861645085</v>
      </c>
      <c r="G29" s="19" t="n">
        <v>8.30762418864579</v>
      </c>
      <c r="H29" s="19" t="n">
        <v>47.5558871644182</v>
      </c>
    </row>
    <row r="30" s="20" customFormat="true" ht="12.75" hidden="false" customHeight="true" outlineLevel="0" collapsed="false">
      <c r="A30" s="23" t="s">
        <v>54</v>
      </c>
      <c r="B30" s="18" t="s">
        <v>55</v>
      </c>
      <c r="C30" s="19" t="n">
        <v>86.5963454824982</v>
      </c>
      <c r="D30" s="19" t="n">
        <v>121.437691521961</v>
      </c>
      <c r="E30" s="19" t="n">
        <v>112.467089046879</v>
      </c>
      <c r="F30" s="19" t="s">
        <v>56</v>
      </c>
      <c r="G30" s="19" t="n">
        <v>8.30937512066865</v>
      </c>
      <c r="H30" s="19" t="n">
        <v>47.2119120991812</v>
      </c>
    </row>
    <row r="31" s="20" customFormat="true" ht="12.75" hidden="false" customHeight="true" outlineLevel="0" collapsed="false">
      <c r="A31" s="23" t="s">
        <v>57</v>
      </c>
      <c r="B31" s="18" t="s">
        <v>58</v>
      </c>
      <c r="C31" s="19" t="n">
        <v>52.4273714351001</v>
      </c>
      <c r="D31" s="19" t="n">
        <v>0</v>
      </c>
      <c r="E31" s="19" t="n">
        <v>65.9661799061863</v>
      </c>
      <c r="F31" s="19" t="n">
        <v>2.43077113872166</v>
      </c>
      <c r="G31" s="19" t="n">
        <v>0</v>
      </c>
      <c r="H31" s="19" t="n">
        <v>56.8631494249058</v>
      </c>
    </row>
    <row r="32" s="20" customFormat="true" ht="12.75" hidden="false" customHeight="true" outlineLevel="0" collapsed="false">
      <c r="A32" s="23" t="s">
        <v>59</v>
      </c>
      <c r="B32" s="18" t="s">
        <v>46</v>
      </c>
      <c r="C32" s="19" t="n">
        <v>105.708877684819</v>
      </c>
      <c r="D32" s="19" t="n">
        <v>47.4574957766998</v>
      </c>
      <c r="E32" s="19" t="n">
        <v>106.741636243498</v>
      </c>
      <c r="F32" s="19" t="n">
        <v>153.019696034924</v>
      </c>
      <c r="G32" s="19" t="n">
        <v>72.5552959942588</v>
      </c>
      <c r="H32" s="19" t="n">
        <v>103.569942438693</v>
      </c>
    </row>
    <row r="33" s="16" customFormat="true" ht="25.5" hidden="false" customHeight="true" outlineLevel="0" collapsed="false">
      <c r="A33" s="24" t="s">
        <v>60</v>
      </c>
      <c r="B33" s="14" t="s">
        <v>61</v>
      </c>
      <c r="C33" s="15" t="n">
        <v>107.749661798451</v>
      </c>
      <c r="D33" s="15" t="n">
        <v>172.812342694241</v>
      </c>
      <c r="E33" s="15" t="n">
        <v>109.446978272829</v>
      </c>
      <c r="F33" s="15" t="n">
        <v>111.736740168296</v>
      </c>
      <c r="G33" s="15" t="s">
        <v>18</v>
      </c>
      <c r="H33" s="15" t="n">
        <v>102.167736023105</v>
      </c>
    </row>
    <row r="34" s="20" customFormat="true" ht="12.75" hidden="false" customHeight="true" outlineLevel="0" collapsed="false">
      <c r="A34" s="23" t="s">
        <v>62</v>
      </c>
      <c r="B34" s="18" t="s">
        <v>63</v>
      </c>
      <c r="C34" s="19" t="n">
        <v>104.287507847182</v>
      </c>
      <c r="D34" s="19" t="s">
        <v>47</v>
      </c>
      <c r="E34" s="19" t="n">
        <v>99.8446526164525</v>
      </c>
      <c r="F34" s="19" t="n">
        <v>135.442439936732</v>
      </c>
      <c r="G34" s="19" t="n">
        <v>96.1126372361955</v>
      </c>
      <c r="H34" s="19" t="n">
        <v>108.336122902016</v>
      </c>
    </row>
    <row r="35" s="20" customFormat="true" ht="12.75" hidden="false" customHeight="true" outlineLevel="0" collapsed="false">
      <c r="A35" s="23" t="s">
        <v>64</v>
      </c>
      <c r="B35" s="18" t="s">
        <v>65</v>
      </c>
      <c r="C35" s="19" t="n">
        <v>114.813458683786</v>
      </c>
      <c r="D35" s="19" t="n">
        <v>157.723844304471</v>
      </c>
      <c r="E35" s="19" t="n">
        <v>121.886796565877</v>
      </c>
      <c r="F35" s="19" t="n">
        <v>124.192434095781</v>
      </c>
      <c r="G35" s="19" t="s">
        <v>66</v>
      </c>
      <c r="H35" s="19" t="n">
        <v>95.6161113236916</v>
      </c>
    </row>
    <row r="36" s="28" customFormat="true" ht="13.5" hidden="false" customHeight="true" outlineLevel="0" collapsed="false">
      <c r="A36" s="25" t="s">
        <v>67</v>
      </c>
      <c r="B36" s="26" t="s">
        <v>68</v>
      </c>
      <c r="C36" s="27" t="n">
        <v>104.615895899235</v>
      </c>
      <c r="D36" s="27" t="n">
        <v>192.870194776739</v>
      </c>
      <c r="E36" s="27" t="n">
        <v>108.756383418742</v>
      </c>
      <c r="F36" s="27" t="n">
        <v>91.8503190294644</v>
      </c>
      <c r="G36" s="27" t="n">
        <v>163.930917248022</v>
      </c>
      <c r="H36" s="27" t="n">
        <v>102.855864780035</v>
      </c>
    </row>
    <row r="37" s="31" customFormat="true" ht="15.75" hidden="false" customHeight="true" outlineLevel="0" collapsed="false">
      <c r="A37" s="29" t="s">
        <v>69</v>
      </c>
      <c r="B37" s="30"/>
    </row>
    <row r="38" customFormat="false" ht="15.75" hidden="false" customHeight="true" outlineLevel="0" collapsed="false">
      <c r="A38" s="32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9:01:49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16-12-20T14:34:04Z</dcterms:modified>
  <cp:revision>0</cp:revision>
  <dc:subject/>
  <dc:title/>
</cp:coreProperties>
</file>