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ноябрь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37419572877</v>
      </c>
      <c r="D10" s="17" t="n">
        <v>357505319</v>
      </c>
      <c r="E10" s="17" t="n">
        <v>10173910402</v>
      </c>
      <c r="F10" s="17" t="n">
        <v>3480589215</v>
      </c>
      <c r="G10" s="17" t="n">
        <v>317219503</v>
      </c>
      <c r="H10" s="17" t="n">
        <v>23090348438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2712433862</v>
      </c>
      <c r="D12" s="24" t="n">
        <v>21008289</v>
      </c>
      <c r="E12" s="24" t="n">
        <v>2376103625</v>
      </c>
      <c r="F12" s="24" t="n">
        <v>39062080</v>
      </c>
      <c r="G12" s="24" t="n">
        <v>22591782</v>
      </c>
      <c r="H12" s="24" t="n">
        <v>253668086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16973422</v>
      </c>
      <c r="D13" s="26" t="n">
        <v>545</v>
      </c>
      <c r="E13" s="26" t="n">
        <v>6489232</v>
      </c>
      <c r="F13" s="26" t="n">
        <v>1896540</v>
      </c>
      <c r="G13" s="26" t="n">
        <v>408374</v>
      </c>
      <c r="H13" s="26" t="n">
        <v>8178731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700373534</v>
      </c>
      <c r="D14" s="26" t="n">
        <v>50159</v>
      </c>
      <c r="E14" s="26" t="n">
        <v>619397825</v>
      </c>
      <c r="F14" s="26" t="n">
        <v>14962668</v>
      </c>
      <c r="G14" s="26" t="n">
        <v>0</v>
      </c>
      <c r="H14" s="26" t="n">
        <v>65962882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75519173</v>
      </c>
      <c r="D15" s="26" t="n">
        <v>8961910</v>
      </c>
      <c r="E15" s="26" t="n">
        <v>99830695</v>
      </c>
      <c r="F15" s="26" t="n">
        <v>6024226</v>
      </c>
      <c r="G15" s="26" t="n">
        <v>1236</v>
      </c>
      <c r="H15" s="26" t="n">
        <v>60701106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1813348031</v>
      </c>
      <c r="D16" s="26" t="n">
        <v>11995675</v>
      </c>
      <c r="E16" s="26" t="n">
        <v>1647347621</v>
      </c>
      <c r="F16" s="26" t="n">
        <v>15297556</v>
      </c>
      <c r="G16" s="26" t="n">
        <v>21764618</v>
      </c>
      <c r="H16" s="26" t="n">
        <v>116942561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6219702</v>
      </c>
      <c r="D17" s="26" t="n">
        <v>0</v>
      </c>
      <c r="E17" s="26" t="n">
        <v>3038252</v>
      </c>
      <c r="F17" s="26" t="n">
        <v>881090</v>
      </c>
      <c r="G17" s="26" t="n">
        <v>417554</v>
      </c>
      <c r="H17" s="26" t="n">
        <v>1882806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898665098</v>
      </c>
      <c r="D18" s="26" t="n">
        <v>58975486</v>
      </c>
      <c r="E18" s="26" t="n">
        <v>368292046</v>
      </c>
      <c r="F18" s="26" t="n">
        <v>171297937</v>
      </c>
      <c r="G18" s="26" t="n">
        <v>65260642</v>
      </c>
      <c r="H18" s="26" t="n">
        <v>234838987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27310544</v>
      </c>
      <c r="D19" s="26" t="n">
        <v>3575212</v>
      </c>
      <c r="E19" s="26" t="n">
        <v>16751012</v>
      </c>
      <c r="F19" s="26" t="n">
        <v>5392777</v>
      </c>
      <c r="G19" s="26" t="n">
        <v>0</v>
      </c>
      <c r="H19" s="26" t="n">
        <v>1591543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74509894</v>
      </c>
      <c r="D20" s="26" t="n">
        <v>26794144</v>
      </c>
      <c r="E20" s="26" t="n">
        <v>188685899</v>
      </c>
      <c r="F20" s="26" t="n">
        <v>7204650</v>
      </c>
      <c r="G20" s="26" t="n">
        <v>43005642</v>
      </c>
      <c r="H20" s="26" t="n">
        <v>8819559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168150851</v>
      </c>
      <c r="D21" s="26" t="n">
        <v>26088322</v>
      </c>
      <c r="E21" s="26" t="n">
        <v>85930973</v>
      </c>
      <c r="F21" s="26" t="n">
        <v>4787539</v>
      </c>
      <c r="G21" s="26" t="n">
        <v>22033036</v>
      </c>
      <c r="H21" s="26" t="n">
        <v>29310981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72215898</v>
      </c>
      <c r="D22" s="26" t="n">
        <v>2366376</v>
      </c>
      <c r="E22" s="26" t="n">
        <v>767623</v>
      </c>
      <c r="F22" s="26" t="n">
        <v>8461988</v>
      </c>
      <c r="G22" s="26" t="n">
        <v>37396</v>
      </c>
      <c r="H22" s="26" t="n">
        <v>60582515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175785138</v>
      </c>
      <c r="D23" s="26" t="n">
        <v>0</v>
      </c>
      <c r="E23" s="26" t="n">
        <v>19768411</v>
      </c>
      <c r="F23" s="26" t="n">
        <v>105509980</v>
      </c>
      <c r="G23" s="26" t="n">
        <v>10400</v>
      </c>
      <c r="H23" s="26" t="n">
        <v>50496347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109061882</v>
      </c>
      <c r="D24" s="26" t="n">
        <v>29950</v>
      </c>
      <c r="E24" s="26" t="n">
        <v>53366781</v>
      </c>
      <c r="F24" s="26" t="n">
        <v>15406968</v>
      </c>
      <c r="G24" s="26" t="n">
        <v>70498</v>
      </c>
      <c r="H24" s="26" t="n">
        <v>40187685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66295348</v>
      </c>
      <c r="D25" s="26" t="n">
        <v>59357</v>
      </c>
      <c r="E25" s="26" t="n">
        <v>2178942</v>
      </c>
      <c r="F25" s="26" t="n">
        <v>24456370</v>
      </c>
      <c r="G25" s="26" t="n">
        <v>42202</v>
      </c>
      <c r="H25" s="26" t="n">
        <v>39558477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5156583</v>
      </c>
      <c r="D26" s="26" t="n">
        <v>62125</v>
      </c>
      <c r="E26" s="26" t="n">
        <v>831882</v>
      </c>
      <c r="F26" s="26" t="n">
        <v>8382</v>
      </c>
      <c r="G26" s="26" t="n">
        <v>61468</v>
      </c>
      <c r="H26" s="26" t="n">
        <v>4192726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78960</v>
      </c>
      <c r="D27" s="26" t="n">
        <v>0</v>
      </c>
      <c r="E27" s="26" t="n">
        <v>10523</v>
      </c>
      <c r="F27" s="26" t="n">
        <v>69283</v>
      </c>
      <c r="G27" s="26" t="n">
        <v>0</v>
      </c>
      <c r="H27" s="26" t="n">
        <v>99154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09639071</v>
      </c>
      <c r="D28" s="26" t="n">
        <v>0</v>
      </c>
      <c r="E28" s="26" t="n">
        <v>9968774</v>
      </c>
      <c r="F28" s="26" t="n">
        <v>9582933</v>
      </c>
      <c r="G28" s="26" t="n">
        <v>19368</v>
      </c>
      <c r="H28" s="26" t="n">
        <v>290067996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09639071</v>
      </c>
      <c r="D29" s="26" t="n">
        <v>0</v>
      </c>
      <c r="E29" s="26" t="n">
        <v>9968774</v>
      </c>
      <c r="F29" s="26" t="n">
        <v>9582933</v>
      </c>
      <c r="G29" s="26" t="n">
        <v>19368</v>
      </c>
      <c r="H29" s="26" t="n">
        <v>290067996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252570367</v>
      </c>
      <c r="D30" s="26" t="n">
        <v>157481620</v>
      </c>
      <c r="E30" s="26" t="n">
        <v>488076092</v>
      </c>
      <c r="F30" s="26" t="n">
        <v>157445869</v>
      </c>
      <c r="G30" s="26" t="n">
        <v>9278624</v>
      </c>
      <c r="H30" s="26" t="n">
        <v>1440288162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293917534</v>
      </c>
      <c r="D31" s="26" t="n">
        <v>1446054</v>
      </c>
      <c r="E31" s="26" t="n">
        <v>214529237</v>
      </c>
      <c r="F31" s="26" t="n">
        <v>6144020</v>
      </c>
      <c r="G31" s="26" t="n">
        <v>0</v>
      </c>
      <c r="H31" s="26" t="n">
        <v>71798223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117004794</v>
      </c>
      <c r="D32" s="26" t="n">
        <v>180536</v>
      </c>
      <c r="E32" s="26" t="n">
        <v>7815400</v>
      </c>
      <c r="F32" s="26" t="n">
        <v>22530061</v>
      </c>
      <c r="G32" s="26" t="n">
        <v>573374</v>
      </c>
      <c r="H32" s="26" t="n">
        <v>85905423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57015127</v>
      </c>
      <c r="D33" s="26" t="n">
        <v>793710</v>
      </c>
      <c r="E33" s="26" t="n">
        <v>31733724</v>
      </c>
      <c r="F33" s="26" t="n">
        <v>18082873</v>
      </c>
      <c r="G33" s="26" t="n">
        <v>383965</v>
      </c>
      <c r="H33" s="26" t="n">
        <v>206020855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58167134</v>
      </c>
      <c r="D34" s="26" t="n">
        <v>48887</v>
      </c>
      <c r="E34" s="26" t="n">
        <v>68172165</v>
      </c>
      <c r="F34" s="26" t="n">
        <v>14453252</v>
      </c>
      <c r="G34" s="26" t="n">
        <v>1816561</v>
      </c>
      <c r="H34" s="26" t="n">
        <v>273676269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183390421</v>
      </c>
      <c r="D35" s="26" t="n">
        <v>11484037</v>
      </c>
      <c r="E35" s="26" t="n">
        <v>37529704</v>
      </c>
      <c r="F35" s="26" t="n">
        <v>2465862</v>
      </c>
      <c r="G35" s="26" t="n">
        <v>502364</v>
      </c>
      <c r="H35" s="26" t="n">
        <v>131408454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283339828</v>
      </c>
      <c r="D36" s="26" t="n">
        <v>1032366</v>
      </c>
      <c r="E36" s="26" t="n">
        <v>32536751</v>
      </c>
      <c r="F36" s="26" t="n">
        <v>4862122</v>
      </c>
      <c r="G36" s="26" t="n">
        <v>3062844</v>
      </c>
      <c r="H36" s="26" t="n">
        <v>241845745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56347484</v>
      </c>
      <c r="D37" s="26" t="n">
        <v>135620117</v>
      </c>
      <c r="E37" s="26" t="n">
        <v>57081502</v>
      </c>
      <c r="F37" s="26" t="n">
        <v>34919827</v>
      </c>
      <c r="G37" s="26" t="n">
        <v>1859572</v>
      </c>
      <c r="H37" s="26" t="n">
        <v>126866466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40041075</v>
      </c>
      <c r="D38" s="26" t="n">
        <v>0</v>
      </c>
      <c r="E38" s="26" t="n">
        <v>38677609</v>
      </c>
      <c r="F38" s="26" t="n">
        <v>11009006</v>
      </c>
      <c r="G38" s="26" t="n">
        <v>9800</v>
      </c>
      <c r="H38" s="26" t="n">
        <v>90344660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63346970</v>
      </c>
      <c r="D39" s="26" t="n">
        <v>6875913</v>
      </c>
      <c r="E39" s="26" t="n">
        <v>0</v>
      </c>
      <c r="F39" s="26" t="n">
        <v>42978846</v>
      </c>
      <c r="G39" s="26" t="n">
        <v>1070144</v>
      </c>
      <c r="H39" s="26" t="n">
        <v>212422067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0412098882</v>
      </c>
      <c r="D40" s="26" t="n">
        <v>3564304</v>
      </c>
      <c r="E40" s="26" t="n">
        <v>282045363</v>
      </c>
      <c r="F40" s="26" t="n">
        <v>1165428937</v>
      </c>
      <c r="G40" s="26" t="n">
        <v>37108750</v>
      </c>
      <c r="H40" s="26" t="n">
        <v>8923951528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65879926</v>
      </c>
      <c r="D41" s="26" t="n">
        <v>3459739</v>
      </c>
      <c r="E41" s="26" t="n">
        <v>157474445</v>
      </c>
      <c r="F41" s="26" t="n">
        <v>120833696</v>
      </c>
      <c r="G41" s="26" t="n">
        <v>642411</v>
      </c>
      <c r="H41" s="26" t="n">
        <v>183469635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982263582</v>
      </c>
      <c r="D42" s="26" t="n">
        <v>0</v>
      </c>
      <c r="E42" s="26" t="n">
        <v>1155152</v>
      </c>
      <c r="F42" s="26" t="n">
        <v>603024619</v>
      </c>
      <c r="G42" s="26" t="n">
        <v>33496445</v>
      </c>
      <c r="H42" s="26" t="n">
        <v>344587366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8963955374</v>
      </c>
      <c r="D43" s="26" t="n">
        <v>104565</v>
      </c>
      <c r="E43" s="26" t="n">
        <v>123415766</v>
      </c>
      <c r="F43" s="26" t="n">
        <v>441570622</v>
      </c>
      <c r="G43" s="26" t="n">
        <v>2969894</v>
      </c>
      <c r="H43" s="26" t="n">
        <v>8395894527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393514804</v>
      </c>
      <c r="D44" s="26" t="n">
        <v>6820275</v>
      </c>
      <c r="E44" s="26" t="n">
        <v>433444370</v>
      </c>
      <c r="F44" s="26" t="n">
        <v>396340464</v>
      </c>
      <c r="G44" s="26" t="n">
        <v>8709620</v>
      </c>
      <c r="H44" s="26" t="n">
        <v>1548200075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597377989</v>
      </c>
      <c r="D45" s="26" t="n">
        <v>90486</v>
      </c>
      <c r="E45" s="26" t="n">
        <v>20238339</v>
      </c>
      <c r="F45" s="26" t="n">
        <v>332999703</v>
      </c>
      <c r="G45" s="26" t="n">
        <v>332941</v>
      </c>
      <c r="H45" s="26" t="n">
        <v>243716520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283387161</v>
      </c>
      <c r="D46" s="26" t="n">
        <v>40419</v>
      </c>
      <c r="E46" s="26" t="n">
        <v>32322103</v>
      </c>
      <c r="F46" s="26" t="n">
        <v>19123417</v>
      </c>
      <c r="G46" s="26" t="n">
        <v>6585</v>
      </c>
      <c r="H46" s="26" t="n">
        <v>231894637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356568399</v>
      </c>
      <c r="D47" s="26" t="n">
        <v>5806899</v>
      </c>
      <c r="E47" s="26" t="n">
        <v>124465479</v>
      </c>
      <c r="F47" s="26" t="n">
        <v>5782561</v>
      </c>
      <c r="G47" s="26" t="n">
        <v>0</v>
      </c>
      <c r="H47" s="26" t="n">
        <v>220513460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20006619</v>
      </c>
      <c r="D48" s="26" t="n">
        <v>2544</v>
      </c>
      <c r="E48" s="26" t="n">
        <v>19995004</v>
      </c>
      <c r="F48" s="26" t="n">
        <v>12864736</v>
      </c>
      <c r="G48" s="26" t="n">
        <v>0</v>
      </c>
      <c r="H48" s="26" t="n">
        <v>87144335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72182102</v>
      </c>
      <c r="D49" s="26" t="n">
        <v>26462</v>
      </c>
      <c r="E49" s="26" t="n">
        <v>53393692</v>
      </c>
      <c r="F49" s="26" t="n">
        <v>8626331</v>
      </c>
      <c r="G49" s="26" t="n">
        <v>506254</v>
      </c>
      <c r="H49" s="26" t="n">
        <v>109629363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274426803</v>
      </c>
      <c r="D50" s="26" t="n">
        <v>550323</v>
      </c>
      <c r="E50" s="26" t="n">
        <v>50127760</v>
      </c>
      <c r="F50" s="26" t="n">
        <v>6651037</v>
      </c>
      <c r="G50" s="26" t="n">
        <v>6509026</v>
      </c>
      <c r="H50" s="26" t="n">
        <v>210588657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56124104</v>
      </c>
      <c r="D51" s="26" t="n">
        <v>9298</v>
      </c>
      <c r="E51" s="26" t="n">
        <v>26234249</v>
      </c>
      <c r="F51" s="26" t="n">
        <v>6996196</v>
      </c>
      <c r="G51" s="26" t="n">
        <v>92809</v>
      </c>
      <c r="H51" s="26" t="n">
        <v>222791552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5071962</v>
      </c>
      <c r="D52" s="26" t="n">
        <v>186431</v>
      </c>
      <c r="E52" s="26" t="n">
        <v>14278203</v>
      </c>
      <c r="F52" s="26" t="n">
        <v>394511</v>
      </c>
      <c r="G52" s="26" t="n">
        <v>195031</v>
      </c>
      <c r="H52" s="26" t="n">
        <v>20017786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27617767</v>
      </c>
      <c r="D53" s="26" t="n">
        <v>0</v>
      </c>
      <c r="E53" s="26" t="n">
        <v>2669927</v>
      </c>
      <c r="F53" s="26" t="n">
        <v>683224</v>
      </c>
      <c r="G53" s="26" t="n">
        <v>0</v>
      </c>
      <c r="H53" s="26" t="n">
        <v>24264616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5450773</v>
      </c>
      <c r="D54" s="26" t="n">
        <v>0</v>
      </c>
      <c r="E54" s="26" t="n">
        <v>890783</v>
      </c>
      <c r="F54" s="26" t="n">
        <v>106399</v>
      </c>
      <c r="G54" s="26" t="n">
        <v>395</v>
      </c>
      <c r="H54" s="26" t="n">
        <v>4453196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65301125</v>
      </c>
      <c r="D55" s="26" t="n">
        <v>107413</v>
      </c>
      <c r="E55" s="26" t="n">
        <v>88828831</v>
      </c>
      <c r="F55" s="26" t="n">
        <v>2112349</v>
      </c>
      <c r="G55" s="26" t="n">
        <v>1066579</v>
      </c>
      <c r="H55" s="26" t="n">
        <v>173185953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213328517</v>
      </c>
      <c r="D56" s="26" t="n">
        <v>1704958</v>
      </c>
      <c r="E56" s="26" t="n">
        <v>806538877</v>
      </c>
      <c r="F56" s="26" t="n">
        <v>55090078</v>
      </c>
      <c r="G56" s="26" t="n">
        <v>2981227</v>
      </c>
      <c r="H56" s="26" t="n">
        <v>1347013377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671553529</v>
      </c>
      <c r="D57" s="26" t="n">
        <v>1662842</v>
      </c>
      <c r="E57" s="26" t="n">
        <v>640737922</v>
      </c>
      <c r="F57" s="26" t="n">
        <v>50996739</v>
      </c>
      <c r="G57" s="26" t="n">
        <v>2949467</v>
      </c>
      <c r="H57" s="26" t="n">
        <v>975206559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541774988</v>
      </c>
      <c r="D58" s="26" t="n">
        <v>42116</v>
      </c>
      <c r="E58" s="26" t="n">
        <v>165800955</v>
      </c>
      <c r="F58" s="26" t="n">
        <v>4093339</v>
      </c>
      <c r="G58" s="26" t="n">
        <v>31760</v>
      </c>
      <c r="H58" s="26" t="n">
        <v>371806818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87918265</v>
      </c>
      <c r="D59" s="26" t="n">
        <v>4595350</v>
      </c>
      <c r="E59" s="26" t="n">
        <v>30489968</v>
      </c>
      <c r="F59" s="26" t="n">
        <v>7014699</v>
      </c>
      <c r="G59" s="26" t="n">
        <v>583552</v>
      </c>
      <c r="H59" s="26" t="n">
        <v>45234696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40803455</v>
      </c>
      <c r="D60" s="26" t="n">
        <v>46243</v>
      </c>
      <c r="E60" s="26" t="n">
        <v>15324969</v>
      </c>
      <c r="F60" s="26" t="n">
        <v>2072165</v>
      </c>
      <c r="G60" s="26" t="n">
        <v>424378</v>
      </c>
      <c r="H60" s="26" t="n">
        <v>22935700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3299655</v>
      </c>
      <c r="D61" s="26" t="n">
        <v>4222987</v>
      </c>
      <c r="E61" s="26" t="n">
        <v>7392543</v>
      </c>
      <c r="F61" s="26" t="n">
        <v>4930757</v>
      </c>
      <c r="G61" s="26" t="n">
        <v>158894</v>
      </c>
      <c r="H61" s="26" t="n">
        <v>16594474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3815155</v>
      </c>
      <c r="D62" s="26" t="n">
        <v>326120</v>
      </c>
      <c r="E62" s="26" t="n">
        <v>7772456</v>
      </c>
      <c r="F62" s="26" t="n">
        <v>11777</v>
      </c>
      <c r="G62" s="26" t="n">
        <v>280</v>
      </c>
      <c r="H62" s="26" t="n">
        <v>5704522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482991503</v>
      </c>
      <c r="D63" s="26" t="n">
        <v>105585</v>
      </c>
      <c r="E63" s="26" t="n">
        <v>208413497</v>
      </c>
      <c r="F63" s="26" t="n">
        <v>3590777</v>
      </c>
      <c r="G63" s="26" t="n">
        <v>21803</v>
      </c>
      <c r="H63" s="26" t="n">
        <v>270859841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482188464</v>
      </c>
      <c r="D64" s="26" t="n">
        <v>105585</v>
      </c>
      <c r="E64" s="26" t="n">
        <v>208064530</v>
      </c>
      <c r="F64" s="26" t="n">
        <v>3519166</v>
      </c>
      <c r="G64" s="26" t="n">
        <v>21803</v>
      </c>
      <c r="H64" s="26" t="n">
        <v>270477380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469921</v>
      </c>
      <c r="D65" s="26" t="n">
        <v>0</v>
      </c>
      <c r="E65" s="26" t="n">
        <v>205896</v>
      </c>
      <c r="F65" s="26" t="n">
        <v>7399</v>
      </c>
      <c r="G65" s="26" t="n">
        <v>0</v>
      </c>
      <c r="H65" s="26" t="n">
        <v>256626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33118</v>
      </c>
      <c r="D66" s="26" t="n">
        <v>0</v>
      </c>
      <c r="E66" s="26" t="n">
        <v>143071</v>
      </c>
      <c r="F66" s="26" t="n">
        <v>64212</v>
      </c>
      <c r="G66" s="26" t="n">
        <v>0</v>
      </c>
      <c r="H66" s="26" t="n">
        <v>125835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594812591</v>
      </c>
      <c r="D67" s="26" t="n">
        <v>177073</v>
      </c>
      <c r="E67" s="26" t="n">
        <v>98832947</v>
      </c>
      <c r="F67" s="26" t="n">
        <v>12959924</v>
      </c>
      <c r="G67" s="26" t="n">
        <v>4261407</v>
      </c>
      <c r="H67" s="26" t="n">
        <v>478581240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3696507</v>
      </c>
      <c r="D68" s="26" t="n">
        <v>0</v>
      </c>
      <c r="E68" s="26" t="n">
        <v>3315975</v>
      </c>
      <c r="F68" s="26" t="n">
        <v>3782617</v>
      </c>
      <c r="G68" s="26" t="n">
        <v>50</v>
      </c>
      <c r="H68" s="26" t="n">
        <v>16597865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517429946</v>
      </c>
      <c r="D69" s="26" t="n">
        <v>164520</v>
      </c>
      <c r="E69" s="26" t="n">
        <v>85004874</v>
      </c>
      <c r="F69" s="26" t="n">
        <v>8808665</v>
      </c>
      <c r="G69" s="26" t="n">
        <v>4183809</v>
      </c>
      <c r="H69" s="26" t="n">
        <v>419268078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53686138</v>
      </c>
      <c r="D70" s="26" t="n">
        <v>12553</v>
      </c>
      <c r="E70" s="26" t="n">
        <v>10512098</v>
      </c>
      <c r="F70" s="26" t="n">
        <v>368642</v>
      </c>
      <c r="G70" s="26" t="n">
        <v>77548</v>
      </c>
      <c r="H70" s="26" t="n">
        <v>42715297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265689968</v>
      </c>
      <c r="D71" s="26" t="n">
        <v>44678864</v>
      </c>
      <c r="E71" s="26" t="n">
        <v>720125749</v>
      </c>
      <c r="F71" s="26" t="n">
        <v>57431520</v>
      </c>
      <c r="G71" s="26" t="n">
        <v>97611729</v>
      </c>
      <c r="H71" s="26" t="n">
        <v>345842106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84966</v>
      </c>
      <c r="D72" s="26" t="n">
        <v>3164</v>
      </c>
      <c r="E72" s="26" t="n">
        <v>15191</v>
      </c>
      <c r="F72" s="26" t="n">
        <v>228709</v>
      </c>
      <c r="G72" s="26" t="n">
        <v>0</v>
      </c>
      <c r="H72" s="26" t="n">
        <v>37902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1439707</v>
      </c>
      <c r="D73" s="26" t="n">
        <v>0</v>
      </c>
      <c r="E73" s="26" t="n">
        <v>12722389</v>
      </c>
      <c r="F73" s="26" t="n">
        <v>476053</v>
      </c>
      <c r="G73" s="26" t="n">
        <v>24194</v>
      </c>
      <c r="H73" s="26" t="n">
        <v>8217071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63229286</v>
      </c>
      <c r="D74" s="26" t="n">
        <v>620726</v>
      </c>
      <c r="E74" s="26" t="n">
        <v>19811564</v>
      </c>
      <c r="F74" s="26" t="n">
        <v>14945075</v>
      </c>
      <c r="G74" s="26" t="n">
        <v>4798791</v>
      </c>
      <c r="H74" s="26" t="n">
        <v>23053130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1117985</v>
      </c>
      <c r="D75" s="26" t="n">
        <v>0</v>
      </c>
      <c r="E75" s="26" t="n">
        <v>9549537</v>
      </c>
      <c r="F75" s="26" t="n">
        <v>354</v>
      </c>
      <c r="G75" s="26" t="n">
        <v>105600</v>
      </c>
      <c r="H75" s="26" t="n">
        <v>1462494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89031967</v>
      </c>
      <c r="D76" s="26" t="n">
        <v>96467</v>
      </c>
      <c r="E76" s="26" t="n">
        <v>76957990</v>
      </c>
      <c r="F76" s="26" t="n">
        <v>361242</v>
      </c>
      <c r="G76" s="26" t="n">
        <v>65422</v>
      </c>
      <c r="H76" s="26" t="n">
        <v>11550846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15415152</v>
      </c>
      <c r="D77" s="26" t="n">
        <v>92556</v>
      </c>
      <c r="E77" s="26" t="n">
        <v>90522435</v>
      </c>
      <c r="F77" s="26" t="n">
        <v>334756</v>
      </c>
      <c r="G77" s="26" t="n">
        <v>50877</v>
      </c>
      <c r="H77" s="26" t="n">
        <v>24414528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77434330</v>
      </c>
      <c r="D78" s="26" t="n">
        <v>193615</v>
      </c>
      <c r="E78" s="26" t="n">
        <v>35941826</v>
      </c>
      <c r="F78" s="26" t="n">
        <v>656649</v>
      </c>
      <c r="G78" s="26" t="n">
        <v>35</v>
      </c>
      <c r="H78" s="26" t="n">
        <v>40642205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44172912</v>
      </c>
      <c r="D79" s="26" t="n">
        <v>363921</v>
      </c>
      <c r="E79" s="26" t="n">
        <v>38765435</v>
      </c>
      <c r="F79" s="26" t="n">
        <v>1379152</v>
      </c>
      <c r="G79" s="26" t="n">
        <v>38562</v>
      </c>
      <c r="H79" s="26" t="n">
        <v>3625842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19309678</v>
      </c>
      <c r="D80" s="26" t="n">
        <v>28354</v>
      </c>
      <c r="E80" s="26" t="n">
        <v>10795298</v>
      </c>
      <c r="F80" s="26" t="n">
        <v>39831</v>
      </c>
      <c r="G80" s="26" t="n">
        <v>1640903</v>
      </c>
      <c r="H80" s="26" t="n">
        <v>6805292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3238466</v>
      </c>
      <c r="D81" s="26" t="n">
        <v>90019</v>
      </c>
      <c r="E81" s="26" t="n">
        <v>32835700</v>
      </c>
      <c r="F81" s="26" t="n">
        <v>843659</v>
      </c>
      <c r="G81" s="26" t="n">
        <v>0</v>
      </c>
      <c r="H81" s="26" t="n">
        <v>19469088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35053557</v>
      </c>
      <c r="D82" s="26" t="n">
        <v>2004545</v>
      </c>
      <c r="E82" s="26" t="n">
        <v>28683180</v>
      </c>
      <c r="F82" s="26" t="n">
        <v>42155</v>
      </c>
      <c r="G82" s="26" t="n">
        <v>0</v>
      </c>
      <c r="H82" s="26" t="n">
        <v>4323677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293857112</v>
      </c>
      <c r="D83" s="26" t="n">
        <v>12981916</v>
      </c>
      <c r="E83" s="26" t="n">
        <v>135349586</v>
      </c>
      <c r="F83" s="26" t="n">
        <v>15863211</v>
      </c>
      <c r="G83" s="26" t="n">
        <v>54899631</v>
      </c>
      <c r="H83" s="26" t="n">
        <v>74762768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31011962</v>
      </c>
      <c r="D84" s="26" t="n">
        <v>27921122</v>
      </c>
      <c r="E84" s="26" t="n">
        <v>145250776</v>
      </c>
      <c r="F84" s="26" t="n">
        <v>20694222</v>
      </c>
      <c r="G84" s="26" t="n">
        <v>35312318</v>
      </c>
      <c r="H84" s="26" t="n">
        <v>101833524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11092888</v>
      </c>
      <c r="D85" s="26" t="n">
        <v>282459</v>
      </c>
      <c r="E85" s="26" t="n">
        <v>82924842</v>
      </c>
      <c r="F85" s="26" t="n">
        <v>1566452</v>
      </c>
      <c r="G85" s="26" t="n">
        <v>675396</v>
      </c>
      <c r="H85" s="26" t="n">
        <v>25643739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88532172</v>
      </c>
      <c r="D86" s="26" t="n">
        <v>1516586</v>
      </c>
      <c r="E86" s="26" t="n">
        <v>144128465</v>
      </c>
      <c r="F86" s="26" t="n">
        <v>90478143</v>
      </c>
      <c r="G86" s="26" t="n">
        <v>21835523</v>
      </c>
      <c r="H86" s="26" t="n">
        <v>130573455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75559662</v>
      </c>
      <c r="D87" s="26" t="n">
        <v>1255107</v>
      </c>
      <c r="E87" s="26" t="n">
        <v>138926336</v>
      </c>
      <c r="F87" s="26" t="n">
        <v>90247775</v>
      </c>
      <c r="G87" s="26" t="n">
        <v>21555059</v>
      </c>
      <c r="H87" s="26" t="n">
        <v>123575385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1026714</v>
      </c>
      <c r="D88" s="26" t="n">
        <v>199008</v>
      </c>
      <c r="E88" s="26" t="n">
        <v>4425224</v>
      </c>
      <c r="F88" s="26" t="n">
        <v>203529</v>
      </c>
      <c r="G88" s="26" t="n">
        <v>280464</v>
      </c>
      <c r="H88" s="26" t="n">
        <v>5918489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056297</v>
      </c>
      <c r="D89" s="26" t="n">
        <v>57212</v>
      </c>
      <c r="E89" s="26" t="n">
        <v>614866</v>
      </c>
      <c r="F89" s="26" t="n">
        <v>17695</v>
      </c>
      <c r="G89" s="26" t="n">
        <v>0</v>
      </c>
      <c r="H89" s="26" t="n">
        <v>366524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889499</v>
      </c>
      <c r="D90" s="26" t="n">
        <v>5259</v>
      </c>
      <c r="E90" s="26" t="n">
        <v>162039</v>
      </c>
      <c r="F90" s="26" t="n">
        <v>9144</v>
      </c>
      <c r="G90" s="26" t="n">
        <v>0</v>
      </c>
      <c r="H90" s="26" t="n">
        <v>713057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731327095</v>
      </c>
      <c r="D91" s="26" t="n">
        <v>7051874</v>
      </c>
      <c r="E91" s="26" t="n">
        <v>235731843</v>
      </c>
      <c r="F91" s="26" t="n">
        <v>10079759</v>
      </c>
      <c r="G91" s="26" t="n">
        <v>14868193</v>
      </c>
      <c r="H91" s="26" t="n">
        <v>463595426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48993139</v>
      </c>
      <c r="D92" s="26" t="n">
        <v>6557388</v>
      </c>
      <c r="E92" s="26" t="n">
        <v>85334493</v>
      </c>
      <c r="F92" s="26" t="n">
        <v>5958191</v>
      </c>
      <c r="G92" s="26" t="n">
        <v>4758752</v>
      </c>
      <c r="H92" s="26" t="n">
        <v>146384315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24638208</v>
      </c>
      <c r="D93" s="26" t="n">
        <v>303429</v>
      </c>
      <c r="E93" s="26" t="n">
        <v>74671511</v>
      </c>
      <c r="F93" s="26" t="n">
        <v>1286560</v>
      </c>
      <c r="G93" s="26" t="n">
        <v>371324</v>
      </c>
      <c r="H93" s="26" t="n">
        <v>148005384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57695748</v>
      </c>
      <c r="D94" s="26" t="n">
        <v>191057</v>
      </c>
      <c r="E94" s="26" t="n">
        <v>75725839</v>
      </c>
      <c r="F94" s="26" t="n">
        <v>2835008</v>
      </c>
      <c r="G94" s="26" t="n">
        <v>9738117</v>
      </c>
      <c r="H94" s="26" t="n">
        <v>169205727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4341309972</v>
      </c>
      <c r="D95" s="26" t="n">
        <v>2905874</v>
      </c>
      <c r="E95" s="26" t="n">
        <v>692476365</v>
      </c>
      <c r="F95" s="26" t="n">
        <v>892522291</v>
      </c>
      <c r="G95" s="26" t="n">
        <v>4273187</v>
      </c>
      <c r="H95" s="26" t="n">
        <v>2749132255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1979397982</v>
      </c>
      <c r="D96" s="26" t="n">
        <v>7305</v>
      </c>
      <c r="E96" s="26" t="n">
        <v>112776772</v>
      </c>
      <c r="F96" s="26" t="n">
        <v>558629937</v>
      </c>
      <c r="G96" s="26" t="n">
        <v>787070</v>
      </c>
      <c r="H96" s="26" t="n">
        <v>1307196898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365686133</v>
      </c>
      <c r="D97" s="26" t="n">
        <v>1346400</v>
      </c>
      <c r="E97" s="26" t="n">
        <v>387736377</v>
      </c>
      <c r="F97" s="26" t="n">
        <v>113398720</v>
      </c>
      <c r="G97" s="26" t="n">
        <v>966879</v>
      </c>
      <c r="H97" s="26" t="n">
        <v>862237757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187476410</v>
      </c>
      <c r="D98" s="26" t="n">
        <v>51</v>
      </c>
      <c r="E98" s="26" t="n">
        <v>8083555</v>
      </c>
      <c r="F98" s="26" t="n">
        <v>57921194</v>
      </c>
      <c r="G98" s="26" t="n">
        <v>1286225</v>
      </c>
      <c r="H98" s="26" t="n">
        <v>120185385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5337523</v>
      </c>
      <c r="D99" s="26" t="n">
        <v>0</v>
      </c>
      <c r="E99" s="26" t="n">
        <v>301665</v>
      </c>
      <c r="F99" s="26" t="n">
        <v>326382</v>
      </c>
      <c r="G99" s="26" t="n">
        <v>0</v>
      </c>
      <c r="H99" s="26" t="n">
        <v>4709476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492635317</v>
      </c>
      <c r="D100" s="26" t="n">
        <v>111568</v>
      </c>
      <c r="E100" s="26" t="n">
        <v>91109777</v>
      </c>
      <c r="F100" s="26" t="n">
        <v>100402622</v>
      </c>
      <c r="G100" s="26" t="n">
        <v>588075</v>
      </c>
      <c r="H100" s="26" t="n">
        <v>300423275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11568108</v>
      </c>
      <c r="D101" s="26" t="n">
        <v>0</v>
      </c>
      <c r="E101" s="26" t="n">
        <v>101217</v>
      </c>
      <c r="F101" s="26" t="n">
        <v>5384506</v>
      </c>
      <c r="G101" s="26" t="n">
        <v>0</v>
      </c>
      <c r="H101" s="26" t="n">
        <v>6082385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64793737</v>
      </c>
      <c r="D102" s="26" t="n">
        <v>43467</v>
      </c>
      <c r="E102" s="26" t="n">
        <v>499881</v>
      </c>
      <c r="F102" s="26" t="n">
        <v>46628544</v>
      </c>
      <c r="G102" s="26" t="n">
        <v>0</v>
      </c>
      <c r="H102" s="26" t="n">
        <v>17621845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561618</v>
      </c>
      <c r="D103" s="26" t="n">
        <v>0</v>
      </c>
      <c r="E103" s="26" t="n">
        <v>1531</v>
      </c>
      <c r="F103" s="26" t="n">
        <v>201</v>
      </c>
      <c r="G103" s="26" t="n">
        <v>0</v>
      </c>
      <c r="H103" s="26" t="n">
        <v>4559886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0396641</v>
      </c>
      <c r="D104" s="26" t="n">
        <v>7</v>
      </c>
      <c r="E104" s="26" t="n">
        <v>470903</v>
      </c>
      <c r="F104" s="26" t="n">
        <v>6837836</v>
      </c>
      <c r="G104" s="26" t="n">
        <v>0</v>
      </c>
      <c r="H104" s="26" t="n">
        <v>3087895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83293858</v>
      </c>
      <c r="D105" s="26" t="n">
        <v>121098</v>
      </c>
      <c r="E105" s="26" t="n">
        <v>26467113</v>
      </c>
      <c r="F105" s="26" t="n">
        <v>1054075</v>
      </c>
      <c r="G105" s="26" t="n">
        <v>217827</v>
      </c>
      <c r="H105" s="26" t="n">
        <v>55433745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36162645</v>
      </c>
      <c r="D106" s="26" t="n">
        <v>1275978</v>
      </c>
      <c r="E106" s="26" t="n">
        <v>64927574</v>
      </c>
      <c r="F106" s="26" t="n">
        <v>1938274</v>
      </c>
      <c r="G106" s="26" t="n">
        <v>427111</v>
      </c>
      <c r="H106" s="26" t="n">
        <v>67593708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094983432</v>
      </c>
      <c r="D107" s="26" t="n">
        <v>12201916</v>
      </c>
      <c r="E107" s="26" t="n">
        <v>1422455746</v>
      </c>
      <c r="F107" s="26" t="n">
        <v>157111626</v>
      </c>
      <c r="G107" s="26" t="n">
        <v>14342783</v>
      </c>
      <c r="H107" s="26" t="n">
        <v>2488871361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339972393</v>
      </c>
      <c r="D108" s="26" t="n">
        <v>5036551</v>
      </c>
      <c r="E108" s="26" t="n">
        <v>897830435</v>
      </c>
      <c r="F108" s="26" t="n">
        <v>78957979</v>
      </c>
      <c r="G108" s="26" t="n">
        <v>3354632</v>
      </c>
      <c r="H108" s="26" t="n">
        <v>1354792796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1755011039</v>
      </c>
      <c r="D109" s="26" t="n">
        <v>7165365</v>
      </c>
      <c r="E109" s="26" t="n">
        <v>524625311</v>
      </c>
      <c r="F109" s="26" t="n">
        <v>78153647</v>
      </c>
      <c r="G109" s="26" t="n">
        <v>10988151</v>
      </c>
      <c r="H109" s="26" t="n">
        <v>1134078565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089700280</v>
      </c>
      <c r="D110" s="26" t="n">
        <v>153563</v>
      </c>
      <c r="E110" s="26" t="n">
        <v>1162255848</v>
      </c>
      <c r="F110" s="26" t="n">
        <v>21005090</v>
      </c>
      <c r="G110" s="26" t="n">
        <v>5773543</v>
      </c>
      <c r="H110" s="26" t="n">
        <v>900512236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140723255</v>
      </c>
      <c r="D111" s="26" t="n">
        <v>0</v>
      </c>
      <c r="E111" s="26" t="n">
        <v>21216192</v>
      </c>
      <c r="F111" s="26" t="n">
        <v>1073715</v>
      </c>
      <c r="G111" s="26" t="n">
        <v>0</v>
      </c>
      <c r="H111" s="26" t="n">
        <v>118433348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1944719140</v>
      </c>
      <c r="D112" s="26" t="n">
        <v>153563</v>
      </c>
      <c r="E112" s="26" t="n">
        <v>1140800573</v>
      </c>
      <c r="F112" s="26" t="n">
        <v>18308741</v>
      </c>
      <c r="G112" s="26" t="n">
        <v>5773543</v>
      </c>
      <c r="H112" s="26" t="n">
        <v>779682720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4257885</v>
      </c>
      <c r="D113" s="26" t="n">
        <v>0</v>
      </c>
      <c r="E113" s="26" t="n">
        <v>239083</v>
      </c>
      <c r="F113" s="26" t="n">
        <v>1622634</v>
      </c>
      <c r="G113" s="26" t="n">
        <v>0</v>
      </c>
      <c r="H113" s="26" t="n">
        <v>2396168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382447632</v>
      </c>
      <c r="D114" s="26" t="n">
        <v>3132034</v>
      </c>
      <c r="E114" s="26" t="n">
        <v>182516789</v>
      </c>
      <c r="F114" s="26" t="n">
        <v>4763050</v>
      </c>
      <c r="G114" s="26" t="n">
        <v>4149921</v>
      </c>
      <c r="H114" s="26" t="n">
        <v>187885838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374346540</v>
      </c>
      <c r="D115" s="26" t="n">
        <v>3130660</v>
      </c>
      <c r="E115" s="26" t="n">
        <v>180074746</v>
      </c>
      <c r="F115" s="26" t="n">
        <v>4684263</v>
      </c>
      <c r="G115" s="26" t="n">
        <v>4116755</v>
      </c>
      <c r="H115" s="26" t="n">
        <v>182340116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7449425</v>
      </c>
      <c r="D116" s="26" t="n">
        <v>1374</v>
      </c>
      <c r="E116" s="26" t="n">
        <v>2262368</v>
      </c>
      <c r="F116" s="26" t="n">
        <v>77617</v>
      </c>
      <c r="G116" s="26" t="n">
        <v>33166</v>
      </c>
      <c r="H116" s="26" t="n">
        <v>5074900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651667</v>
      </c>
      <c r="D117" s="26" t="n">
        <v>0</v>
      </c>
      <c r="E117" s="26" t="n">
        <v>179675</v>
      </c>
      <c r="F117" s="26" t="n">
        <v>1170</v>
      </c>
      <c r="G117" s="26" t="n">
        <v>0</v>
      </c>
      <c r="H117" s="26" t="n">
        <v>470822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729366669</v>
      </c>
      <c r="D118" s="26" t="n">
        <v>1085863</v>
      </c>
      <c r="E118" s="26" t="n">
        <v>328868554</v>
      </c>
      <c r="F118" s="26" t="n">
        <v>12684058</v>
      </c>
      <c r="G118" s="26" t="n">
        <v>2196938</v>
      </c>
      <c r="H118" s="26" t="n">
        <v>384531256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446629282</v>
      </c>
      <c r="D119" s="26" t="n">
        <v>876093</v>
      </c>
      <c r="E119" s="26" t="n">
        <v>258211798</v>
      </c>
      <c r="F119" s="26" t="n">
        <v>4776943</v>
      </c>
      <c r="G119" s="26" t="n">
        <v>1333376</v>
      </c>
      <c r="H119" s="26" t="n">
        <v>181431072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17985807</v>
      </c>
      <c r="D120" s="26" t="n">
        <v>119496</v>
      </c>
      <c r="E120" s="26" t="n">
        <v>52848340</v>
      </c>
      <c r="F120" s="26" t="n">
        <v>4373645</v>
      </c>
      <c r="G120" s="26" t="n">
        <v>842438</v>
      </c>
      <c r="H120" s="26" t="n">
        <v>59801888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64751580</v>
      </c>
      <c r="D121" s="26" t="n">
        <v>90274</v>
      </c>
      <c r="E121" s="26" t="n">
        <v>17808416</v>
      </c>
      <c r="F121" s="26" t="n">
        <v>3533470</v>
      </c>
      <c r="G121" s="26" t="n">
        <v>21124</v>
      </c>
      <c r="H121" s="26" t="n">
        <v>143298296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31765</v>
      </c>
      <c r="D122" s="26" t="n">
        <v>0</v>
      </c>
      <c r="E122" s="26" t="n">
        <v>5934</v>
      </c>
      <c r="F122" s="26" t="n">
        <v>0</v>
      </c>
      <c r="G122" s="26" t="n">
        <v>0</v>
      </c>
      <c r="H122" s="26" t="n">
        <v>25831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31765</v>
      </c>
      <c r="D123" s="28" t="n">
        <v>0</v>
      </c>
      <c r="E123" s="28" t="n">
        <v>5934</v>
      </c>
      <c r="F123" s="28" t="n">
        <v>0</v>
      </c>
      <c r="G123" s="28" t="n">
        <v>0</v>
      </c>
      <c r="H123" s="28" t="n">
        <v>25831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2:5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15:42:52Z</dcterms:modified>
  <cp:revision>0</cp:revision>
  <dc:subject/>
  <dc:title/>
</cp:coreProperties>
</file>