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ноябр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24870342832588</v>
      </c>
      <c r="D12" s="33" t="n">
        <v>5.87635704519406</v>
      </c>
      <c r="E12" s="33" t="n">
        <v>23.3548707538539</v>
      </c>
      <c r="F12" s="33" t="n">
        <v>1.1222835441671</v>
      </c>
      <c r="G12" s="33" t="n">
        <v>7.12181369252067</v>
      </c>
      <c r="H12" s="33" t="n">
        <v>1.09858925118053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53597427629452</v>
      </c>
      <c r="D13" s="36" t="n">
        <v>0.000152445284317574</v>
      </c>
      <c r="E13" s="36" t="n">
        <v>0.0637830661328051</v>
      </c>
      <c r="F13" s="36" t="n">
        <v>0.0544890500673461</v>
      </c>
      <c r="G13" s="36" t="n">
        <v>0.128735464288272</v>
      </c>
      <c r="H13" s="36" t="n">
        <v>0.0354205612009743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71676986539</v>
      </c>
      <c r="D14" s="36" t="n">
        <v>0.0140302807634591</v>
      </c>
      <c r="E14" s="36" t="n">
        <v>6.08809986058299</v>
      </c>
      <c r="F14" s="36" t="n">
        <v>0.429888937640692</v>
      </c>
      <c r="G14" s="36" t="n">
        <v>0</v>
      </c>
      <c r="H14" s="36" t="n">
        <v>0.285672960618664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69057125737219</v>
      </c>
      <c r="D15" s="36" t="n">
        <v>2.50679067518993</v>
      </c>
      <c r="E15" s="36" t="n">
        <v>0.98124212869395</v>
      </c>
      <c r="F15" s="36" t="n">
        <v>0.17308063744029</v>
      </c>
      <c r="G15" s="36" t="n">
        <v>0.000389635564115993</v>
      </c>
      <c r="H15" s="36" t="n">
        <v>0.26288518842835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84598805272461</v>
      </c>
      <c r="D16" s="36" t="n">
        <v>3.35538364395636</v>
      </c>
      <c r="E16" s="36" t="n">
        <v>16.191882530007</v>
      </c>
      <c r="F16" s="36" t="n">
        <v>0.43951052695542</v>
      </c>
      <c r="G16" s="36" t="n">
        <v>6.86105923317079</v>
      </c>
      <c r="H16" s="36" t="n">
        <v>0.50645645869746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66215205620985</v>
      </c>
      <c r="D17" s="36" t="n">
        <v>0</v>
      </c>
      <c r="E17" s="36" t="n">
        <v>0.0298631684372091</v>
      </c>
      <c r="F17" s="36" t="n">
        <v>0.0253143920633564</v>
      </c>
      <c r="G17" s="36" t="n">
        <v>0.131629359497483</v>
      </c>
      <c r="H17" s="36" t="n">
        <v>0.00815408223507554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4015910094804</v>
      </c>
      <c r="D18" s="36" t="n">
        <v>16.496394001903</v>
      </c>
      <c r="E18" s="36" t="n">
        <v>3.61996549456147</v>
      </c>
      <c r="F18" s="36" t="n">
        <v>4.92152122582498</v>
      </c>
      <c r="G18" s="36" t="n">
        <v>20.572707977542</v>
      </c>
      <c r="H18" s="36" t="n">
        <v>1.01704392911422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729846492095757</v>
      </c>
      <c r="D19" s="36" t="n">
        <v>1.0000444217167</v>
      </c>
      <c r="E19" s="36" t="n">
        <v>0.164646741892941</v>
      </c>
      <c r="F19" s="36" t="n">
        <v>0.154938622942323</v>
      </c>
      <c r="G19" s="36" t="n">
        <v>0</v>
      </c>
      <c r="H19" s="36" t="n">
        <v>0.00689267641098383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33599752467319</v>
      </c>
      <c r="D20" s="36" t="n">
        <v>7.49475394518536</v>
      </c>
      <c r="E20" s="36" t="n">
        <v>1.85460547168676</v>
      </c>
      <c r="F20" s="36" t="n">
        <v>0.206995125105564</v>
      </c>
      <c r="G20" s="36" t="n">
        <v>13.5570611495473</v>
      </c>
      <c r="H20" s="36" t="n">
        <v>0.0381958679561785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49366035130118</v>
      </c>
      <c r="D21" s="36" t="n">
        <v>7.29732415533655</v>
      </c>
      <c r="E21" s="36" t="n">
        <v>0.844620894077341</v>
      </c>
      <c r="F21" s="36" t="n">
        <v>0.137549670595069</v>
      </c>
      <c r="G21" s="36" t="n">
        <v>6.94567508984465</v>
      </c>
      <c r="H21" s="36" t="n">
        <v>0.126940401435271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2989637368062</v>
      </c>
      <c r="D22" s="36" t="n">
        <v>0.661913508481254</v>
      </c>
      <c r="E22" s="36" t="n">
        <v>0.00754501435209317</v>
      </c>
      <c r="F22" s="36" t="n">
        <v>0.243119411033399</v>
      </c>
      <c r="G22" s="36" t="n">
        <v>0.0117886824884156</v>
      </c>
      <c r="H22" s="36" t="n">
        <v>0.26237159288726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469767890130159</v>
      </c>
      <c r="D23" s="36" t="n">
        <v>0</v>
      </c>
      <c r="E23" s="36" t="n">
        <v>0.194304944892319</v>
      </c>
      <c r="F23" s="36" t="n">
        <v>3.03138271949165</v>
      </c>
      <c r="G23" s="36" t="n">
        <v>0.00327848694725431</v>
      </c>
      <c r="H23" s="36" t="n">
        <v>0.218690277176146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91456779473384</v>
      </c>
      <c r="D24" s="36" t="n">
        <v>0.00837749773451622</v>
      </c>
      <c r="E24" s="36" t="n">
        <v>0.524545419522361</v>
      </c>
      <c r="F24" s="36" t="n">
        <v>0.442654017704873</v>
      </c>
      <c r="G24" s="36" t="n">
        <v>0.0222237281545706</v>
      </c>
      <c r="H24" s="36" t="n">
        <v>0.174045381376154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77167570078675</v>
      </c>
      <c r="D25" s="36" t="n">
        <v>0.0166031096169509</v>
      </c>
      <c r="E25" s="36" t="n">
        <v>0.0214169568425889</v>
      </c>
      <c r="F25" s="36" t="n">
        <v>0.702650283883041</v>
      </c>
      <c r="G25" s="36" t="n">
        <v>0.0133037217450025</v>
      </c>
      <c r="H25" s="36" t="n">
        <v>0.17132039867747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378044323742</v>
      </c>
      <c r="D26" s="36" t="n">
        <v>0.0173773638316134</v>
      </c>
      <c r="E26" s="36" t="n">
        <v>0.00817662007163409</v>
      </c>
      <c r="F26" s="36" t="n">
        <v>0.000240821294391099</v>
      </c>
      <c r="G26" s="36" t="n">
        <v>0.0193771188147912</v>
      </c>
      <c r="H26" s="36" t="n">
        <v>0.0181579156817746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78252385691976</v>
      </c>
      <c r="D27" s="36" t="n">
        <v>0</v>
      </c>
      <c r="E27" s="36" t="n">
        <v>0.000103431223435301</v>
      </c>
      <c r="F27" s="36" t="n">
        <v>0.00199055377467174</v>
      </c>
      <c r="G27" s="36" t="n">
        <v>0</v>
      </c>
      <c r="H27" s="36" t="n">
        <v>0.000429417512976207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27478902599447</v>
      </c>
      <c r="D28" s="36" t="n">
        <v>0</v>
      </c>
      <c r="E28" s="36" t="n">
        <v>0.0979837015081274</v>
      </c>
      <c r="F28" s="36" t="n">
        <v>0.275325021369981</v>
      </c>
      <c r="G28" s="36" t="n">
        <v>0.00610555146100207</v>
      </c>
      <c r="H28" s="36" t="n">
        <v>1.25623048425996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27478902599447</v>
      </c>
      <c r="D29" s="36" t="n">
        <v>0</v>
      </c>
      <c r="E29" s="36" t="n">
        <v>0.0979837015081274</v>
      </c>
      <c r="F29" s="36" t="n">
        <v>0.275325021369981</v>
      </c>
      <c r="G29" s="36" t="n">
        <v>0.00610555146100207</v>
      </c>
      <c r="H29" s="36" t="n">
        <v>1.25623048425996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1976504222619</v>
      </c>
      <c r="D30" s="36" t="n">
        <v>44.0501474049397</v>
      </c>
      <c r="E30" s="36" t="n">
        <v>4.79733035494448</v>
      </c>
      <c r="F30" s="36" t="n">
        <v>4.52354067872959</v>
      </c>
      <c r="G30" s="36" t="n">
        <v>2.92498535312313</v>
      </c>
      <c r="H30" s="36" t="n">
        <v>6.23761986904323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85464695083831</v>
      </c>
      <c r="D31" s="36" t="n">
        <v>0.404484611318468</v>
      </c>
      <c r="E31" s="36" t="n">
        <v>2.10862125302212</v>
      </c>
      <c r="F31" s="36" t="n">
        <v>0.176522411019423</v>
      </c>
      <c r="G31" s="36" t="n">
        <v>0</v>
      </c>
      <c r="H31" s="36" t="n">
        <v>0.310944736034563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312683403374487</v>
      </c>
      <c r="D32" s="36" t="n">
        <v>0.050498829081757</v>
      </c>
      <c r="E32" s="36" t="n">
        <v>0.076818054132496</v>
      </c>
      <c r="F32" s="36" t="n">
        <v>0.647305947593704</v>
      </c>
      <c r="G32" s="36" t="n">
        <v>0.18074992066298</v>
      </c>
      <c r="H32" s="36" t="n">
        <v>0.37204039268036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86846768253666</v>
      </c>
      <c r="D33" s="36" t="n">
        <v>0.22201348002881</v>
      </c>
      <c r="E33" s="36" t="n">
        <v>0.311912752777553</v>
      </c>
      <c r="F33" s="36" t="n">
        <v>0.519534822497001</v>
      </c>
      <c r="G33" s="36" t="n">
        <v>0.121040792375241</v>
      </c>
      <c r="H33" s="36" t="n">
        <v>0.892237964936681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57165211845986</v>
      </c>
      <c r="D34" s="36" t="n">
        <v>0.0136744818613454</v>
      </c>
      <c r="E34" s="36" t="n">
        <v>0.670068462433074</v>
      </c>
      <c r="F34" s="36" t="n">
        <v>0.415253024910611</v>
      </c>
      <c r="G34" s="36" t="n">
        <v>0.572651108403004</v>
      </c>
      <c r="H34" s="36" t="n">
        <v>1.18524096652266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0092234892187</v>
      </c>
      <c r="D35" s="36" t="n">
        <v>3.21227024876796</v>
      </c>
      <c r="E35" s="36" t="n">
        <v>0.368881801756603</v>
      </c>
      <c r="F35" s="36" t="n">
        <v>0.0708461081639018</v>
      </c>
      <c r="G35" s="36" t="n">
        <v>0.158364790074083</v>
      </c>
      <c r="H35" s="36" t="n">
        <v>0.569105547942879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57196852383516</v>
      </c>
      <c r="D36" s="36" t="n">
        <v>0.288769409889535</v>
      </c>
      <c r="E36" s="36" t="n">
        <v>0.319805755254183</v>
      </c>
      <c r="F36" s="36" t="n">
        <v>0.139692497438253</v>
      </c>
      <c r="G36" s="36" t="n">
        <v>0.965528276488095</v>
      </c>
      <c r="H36" s="36" t="n">
        <v>1.0473888934564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52302382422514</v>
      </c>
      <c r="D37" s="36" t="n">
        <v>37.9351326518306</v>
      </c>
      <c r="E37" s="36" t="n">
        <v>0.561057643959385</v>
      </c>
      <c r="F37" s="36" t="n">
        <v>1.00327343570189</v>
      </c>
      <c r="G37" s="36" t="n">
        <v>0.586209858603807</v>
      </c>
      <c r="H37" s="36" t="n">
        <v>0.549435043566578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742455197453</v>
      </c>
      <c r="D38" s="36" t="n">
        <v>0</v>
      </c>
      <c r="E38" s="36" t="n">
        <v>0.380164631609069</v>
      </c>
      <c r="F38" s="36" t="n">
        <v>0.316297193376208</v>
      </c>
      <c r="G38" s="36" t="n">
        <v>0.0030893434695281</v>
      </c>
      <c r="H38" s="36" t="n">
        <v>0.3912659016064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703767974224705</v>
      </c>
      <c r="D39" s="36" t="n">
        <v>1.92330369216129</v>
      </c>
      <c r="E39" s="36" t="n">
        <v>0</v>
      </c>
      <c r="F39" s="36" t="n">
        <v>1.2348152380286</v>
      </c>
      <c r="G39" s="36" t="n">
        <v>0.337351263046396</v>
      </c>
      <c r="H39" s="36" t="n">
        <v>0.919960422296682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8252745327294</v>
      </c>
      <c r="D40" s="36" t="n">
        <v>0.996993278301406</v>
      </c>
      <c r="E40" s="36" t="n">
        <v>2.77224146719982</v>
      </c>
      <c r="F40" s="36" t="n">
        <v>33.4836679944146</v>
      </c>
      <c r="G40" s="36" t="n">
        <v>11.6981300484542</v>
      </c>
      <c r="H40" s="36" t="n">
        <v>38.647972558585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24501668560293</v>
      </c>
      <c r="D41" s="36" t="n">
        <v>0.967744762421283</v>
      </c>
      <c r="E41" s="36" t="n">
        <v>1.54782614331893</v>
      </c>
      <c r="F41" s="36" t="n">
        <v>3.47164484332863</v>
      </c>
      <c r="G41" s="36" t="n">
        <v>0.202513084449287</v>
      </c>
      <c r="H41" s="36" t="n">
        <v>0.794572829823834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2499944942918</v>
      </c>
      <c r="D42" s="36" t="n">
        <v>0</v>
      </c>
      <c r="E42" s="36" t="n">
        <v>0.0113540610675411</v>
      </c>
      <c r="F42" s="36" t="n">
        <v>17.3253602120353</v>
      </c>
      <c r="G42" s="36" t="n">
        <v>10.5593901646079</v>
      </c>
      <c r="H42" s="36" t="n">
        <v>1.4923437250211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9552583976973</v>
      </c>
      <c r="D43" s="36" t="n">
        <v>0.0292485158801232</v>
      </c>
      <c r="E43" s="36" t="n">
        <v>1.21306126281335</v>
      </c>
      <c r="F43" s="36" t="n">
        <v>12.6866629390507</v>
      </c>
      <c r="G43" s="36" t="n">
        <v>0.936226799397009</v>
      </c>
      <c r="H43" s="36" t="n">
        <v>36.3610560037405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39642470497352</v>
      </c>
      <c r="D44" s="36" t="n">
        <v>1.90774084678723</v>
      </c>
      <c r="E44" s="36" t="n">
        <v>4.26035175142483</v>
      </c>
      <c r="F44" s="36" t="n">
        <v>11.3871657790562</v>
      </c>
      <c r="G44" s="36" t="n">
        <v>2.74561302745626</v>
      </c>
      <c r="H44" s="36" t="n">
        <v>6.7049662726271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5964318752745</v>
      </c>
      <c r="D45" s="36" t="n">
        <v>0.0253103926546055</v>
      </c>
      <c r="E45" s="36" t="n">
        <v>0.198923896518899</v>
      </c>
      <c r="F45" s="36" t="n">
        <v>9.56733709237791</v>
      </c>
      <c r="G45" s="36" t="n">
        <v>0.104956031029404</v>
      </c>
      <c r="H45" s="36" t="n">
        <v>1.0554908716704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57323345008527</v>
      </c>
      <c r="D46" s="36" t="n">
        <v>0.0113058457740037</v>
      </c>
      <c r="E46" s="36" t="n">
        <v>0.317695966672226</v>
      </c>
      <c r="F46" s="36" t="n">
        <v>0.549430450384246</v>
      </c>
      <c r="G46" s="36" t="n">
        <v>0.00207584966804516</v>
      </c>
      <c r="H46" s="36" t="n">
        <v>1.00429249745911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952892755275583</v>
      </c>
      <c r="D47" s="36" t="n">
        <v>1.62428324597878</v>
      </c>
      <c r="E47" s="36" t="n">
        <v>1.2233789573725</v>
      </c>
      <c r="F47" s="36" t="n">
        <v>0.166137416477629</v>
      </c>
      <c r="G47" s="36" t="n">
        <v>0</v>
      </c>
      <c r="H47" s="36" t="n">
        <v>0.955002738880713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20705475165277</v>
      </c>
      <c r="D48" s="36" t="n">
        <v>0.000711597804227355</v>
      </c>
      <c r="E48" s="36" t="n">
        <v>0.196532141624418</v>
      </c>
      <c r="F48" s="36" t="n">
        <v>0.369613740816007</v>
      </c>
      <c r="G48" s="36" t="n">
        <v>0</v>
      </c>
      <c r="H48" s="36" t="n">
        <v>0.377405889885082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60139143132315</v>
      </c>
      <c r="D49" s="36" t="n">
        <v>0.00740184791488375</v>
      </c>
      <c r="E49" s="36" t="n">
        <v>0.524809929420096</v>
      </c>
      <c r="F49" s="36" t="n">
        <v>0.247841111580299</v>
      </c>
      <c r="G49" s="36" t="n">
        <v>0.159591070288008</v>
      </c>
      <c r="H49" s="36" t="n">
        <v>0.474784359769911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33377700226709</v>
      </c>
      <c r="D50" s="36" t="n">
        <v>0.153934213213762</v>
      </c>
      <c r="E50" s="36" t="n">
        <v>0.49270888005998</v>
      </c>
      <c r="F50" s="36" t="n">
        <v>0.191089398637926</v>
      </c>
      <c r="G50" s="36" t="n">
        <v>2.05189969041721</v>
      </c>
      <c r="H50" s="36" t="n">
        <v>0.91202026494079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84465599973289</v>
      </c>
      <c r="D51" s="36" t="n">
        <v>0.00260080046529322</v>
      </c>
      <c r="E51" s="36" t="n">
        <v>0.257858069939783</v>
      </c>
      <c r="F51" s="36" t="n">
        <v>0.201006081667124</v>
      </c>
      <c r="G51" s="36" t="n">
        <v>0.0292570283738198</v>
      </c>
      <c r="H51" s="36" t="n">
        <v>0.96486873118532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37262488678941</v>
      </c>
      <c r="D52" s="36" t="n">
        <v>0.0521477555974489</v>
      </c>
      <c r="E52" s="36" t="n">
        <v>0.140341347975634</v>
      </c>
      <c r="F52" s="36" t="n">
        <v>0.0113346038739593</v>
      </c>
      <c r="G52" s="36" t="n">
        <v>0.0614814026740342</v>
      </c>
      <c r="H52" s="36" t="n">
        <v>0.0866933041471845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38056714083322</v>
      </c>
      <c r="D53" s="36" t="n">
        <v>0</v>
      </c>
      <c r="E53" s="36" t="n">
        <v>0.026242879035726</v>
      </c>
      <c r="F53" s="36" t="n">
        <v>0.0196295499927302</v>
      </c>
      <c r="G53" s="36" t="n">
        <v>0</v>
      </c>
      <c r="H53" s="36" t="n">
        <v>0.10508553417958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45666360701576</v>
      </c>
      <c r="D54" s="36" t="n">
        <v>0</v>
      </c>
      <c r="E54" s="36" t="n">
        <v>0.00875556167493758</v>
      </c>
      <c r="F54" s="36" t="n">
        <v>0.00305692494654242</v>
      </c>
      <c r="G54" s="36" t="n">
        <v>0.000124519456169755</v>
      </c>
      <c r="H54" s="36" t="n">
        <v>0.0192859627560723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08990254570938</v>
      </c>
      <c r="D55" s="36" t="n">
        <v>0.0300451473842268</v>
      </c>
      <c r="E55" s="36" t="n">
        <v>0.873104121130631</v>
      </c>
      <c r="F55" s="36" t="n">
        <v>0.0606894083018067</v>
      </c>
      <c r="G55" s="36" t="n">
        <v>0.336227435549573</v>
      </c>
      <c r="H55" s="36" t="n">
        <v>0.750036117752932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91489519208389</v>
      </c>
      <c r="D56" s="36" t="n">
        <v>0.476904233136738</v>
      </c>
      <c r="E56" s="36" t="n">
        <v>7.92752093473764</v>
      </c>
      <c r="F56" s="36" t="n">
        <v>1.58278023050186</v>
      </c>
      <c r="G56" s="36" t="n">
        <v>0.939799404452128</v>
      </c>
      <c r="H56" s="36" t="n">
        <v>5.83366414160822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46705667778326</v>
      </c>
      <c r="D57" s="36" t="n">
        <v>0.465123709110465</v>
      </c>
      <c r="E57" s="36" t="n">
        <v>6.29785300521266</v>
      </c>
      <c r="F57" s="36" t="n">
        <v>1.46517545880518</v>
      </c>
      <c r="G57" s="36" t="n">
        <v>0.929787409697821</v>
      </c>
      <c r="H57" s="36" t="n">
        <v>4.22343803783876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44783851430063</v>
      </c>
      <c r="D58" s="36" t="n">
        <v>0.0117805240262733</v>
      </c>
      <c r="E58" s="36" t="n">
        <v>1.62966792952498</v>
      </c>
      <c r="F58" s="36" t="n">
        <v>0.11760477169668</v>
      </c>
      <c r="G58" s="36" t="n">
        <v>0.0100119947543074</v>
      </c>
      <c r="H58" s="36" t="n">
        <v>1.6102261037694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34952615009775</v>
      </c>
      <c r="D59" s="36" t="n">
        <v>1.28539346291516</v>
      </c>
      <c r="E59" s="36" t="n">
        <v>0.299687797466805</v>
      </c>
      <c r="F59" s="36" t="n">
        <v>0.201537687060839</v>
      </c>
      <c r="G59" s="36" t="n">
        <v>0.183958424523476</v>
      </c>
      <c r="H59" s="36" t="n">
        <v>0.195903046337563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9043080566748</v>
      </c>
      <c r="D60" s="36" t="n">
        <v>0.0129349124453167</v>
      </c>
      <c r="E60" s="36" t="n">
        <v>0.150630076287947</v>
      </c>
      <c r="F60" s="36" t="n">
        <v>0.0595348911348046</v>
      </c>
      <c r="G60" s="36" t="n">
        <v>0.133780551317489</v>
      </c>
      <c r="H60" s="36" t="n">
        <v>0.0993302464082981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8989938793416</v>
      </c>
      <c r="D61" s="36" t="n">
        <v>1.18123753006315</v>
      </c>
      <c r="E61" s="36" t="n">
        <v>0.0726617663012519</v>
      </c>
      <c r="F61" s="36" t="n">
        <v>0.141664433675492</v>
      </c>
      <c r="G61" s="36" t="n">
        <v>0.0500896062497141</v>
      </c>
      <c r="H61" s="36" t="n">
        <v>0.0718675772457826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69195956496112</v>
      </c>
      <c r="D62" s="36" t="n">
        <v>0.0912210204066922</v>
      </c>
      <c r="E62" s="36" t="n">
        <v>0.0763959548776062</v>
      </c>
      <c r="F62" s="36" t="n">
        <v>0.000338362250542111</v>
      </c>
      <c r="G62" s="36" t="n">
        <v>8.82669562722315E-005</v>
      </c>
      <c r="H62" s="36" t="n">
        <v>0.024705222683482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9074563354215</v>
      </c>
      <c r="D63" s="36" t="n">
        <v>0.0295338263204973</v>
      </c>
      <c r="E63" s="36" t="n">
        <v>2.04850926305612</v>
      </c>
      <c r="F63" s="36" t="n">
        <v>0.10316577964803</v>
      </c>
      <c r="G63" s="36" t="n">
        <v>0.00687315874144094</v>
      </c>
      <c r="H63" s="36" t="n">
        <v>1.1730435412323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8859959354688</v>
      </c>
      <c r="D64" s="36" t="n">
        <v>0.0295338263204973</v>
      </c>
      <c r="E64" s="36" t="n">
        <v>2.04507924464421</v>
      </c>
      <c r="F64" s="36" t="n">
        <v>0.101108340646283</v>
      </c>
      <c r="G64" s="36" t="n">
        <v>0.00687315874144094</v>
      </c>
      <c r="H64" s="36" t="n">
        <v>1.17138717384997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25581604457286</v>
      </c>
      <c r="D65" s="36" t="n">
        <v>0</v>
      </c>
      <c r="E65" s="36" t="n">
        <v>0.00202376462799913</v>
      </c>
      <c r="F65" s="36" t="n">
        <v>0.000212578949797154</v>
      </c>
      <c r="G65" s="36" t="n">
        <v>0</v>
      </c>
      <c r="H65" s="36" t="n">
        <v>0.00111139942599423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90223950698143</v>
      </c>
      <c r="D66" s="36" t="n">
        <v>0</v>
      </c>
      <c r="E66" s="36" t="n">
        <v>0.00140625378391257</v>
      </c>
      <c r="F66" s="36" t="n">
        <v>0.00184486005194957</v>
      </c>
      <c r="G66" s="36" t="n">
        <v>0</v>
      </c>
      <c r="H66" s="36" t="n">
        <v>0.00054496795636445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58957611022226</v>
      </c>
      <c r="D67" s="36" t="n">
        <v>0.0495301721650748</v>
      </c>
      <c r="E67" s="36" t="n">
        <v>0.971435201361428</v>
      </c>
      <c r="F67" s="36" t="n">
        <v>0.372348565126494</v>
      </c>
      <c r="G67" s="36" t="n">
        <v>1.34336223331136</v>
      </c>
      <c r="H67" s="36" t="n">
        <v>2.07264624561661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33265031588992</v>
      </c>
      <c r="D68" s="36" t="n">
        <v>0</v>
      </c>
      <c r="E68" s="36" t="n">
        <v>0.0325929251288486</v>
      </c>
      <c r="F68" s="36" t="n">
        <v>0.108677490112834</v>
      </c>
      <c r="G68" s="36" t="n">
        <v>1.57619564771842E-005</v>
      </c>
      <c r="H68" s="36" t="n">
        <v>0.07188226303542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38277886736126</v>
      </c>
      <c r="D69" s="36" t="n">
        <v>0.0460188957356464</v>
      </c>
      <c r="E69" s="36" t="n">
        <v>0.835518209235356</v>
      </c>
      <c r="F69" s="36" t="n">
        <v>0.25307970736788</v>
      </c>
      <c r="G69" s="36" t="n">
        <v>1.31890030733703</v>
      </c>
      <c r="H69" s="36" t="n">
        <v>1.81577198423739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3470739702105</v>
      </c>
      <c r="D70" s="36" t="n">
        <v>0.00351127642942845</v>
      </c>
      <c r="E70" s="36" t="n">
        <v>0.103324066997224</v>
      </c>
      <c r="F70" s="36" t="n">
        <v>0.0105913676457795</v>
      </c>
      <c r="G70" s="36" t="n">
        <v>0.0244461640178536</v>
      </c>
      <c r="H70" s="36" t="n">
        <v>0.184991998343789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38242761925794</v>
      </c>
      <c r="D71" s="36" t="n">
        <v>12.4973983953509</v>
      </c>
      <c r="E71" s="36" t="n">
        <v>7.07816090908798</v>
      </c>
      <c r="F71" s="36" t="n">
        <v>1.65005165655551</v>
      </c>
      <c r="G71" s="36" t="n">
        <v>30.771036483214</v>
      </c>
      <c r="H71" s="36" t="n">
        <v>1.49777777034687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761542631543918</v>
      </c>
      <c r="D72" s="36" t="n">
        <v>0.000885021797395971</v>
      </c>
      <c r="E72" s="36" t="n">
        <v>0.000149313286629827</v>
      </c>
      <c r="F72" s="36" t="n">
        <v>0.0065709851370668</v>
      </c>
      <c r="G72" s="36" t="n">
        <v>0</v>
      </c>
      <c r="H72" s="36" t="n">
        <v>0.000164146505202253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72954348529669</v>
      </c>
      <c r="D73" s="36" t="n">
        <v>0</v>
      </c>
      <c r="E73" s="36" t="n">
        <v>0.125049155116395</v>
      </c>
      <c r="F73" s="36" t="n">
        <v>0.0136773681291775</v>
      </c>
      <c r="G73" s="36" t="n">
        <v>0.00762689550017989</v>
      </c>
      <c r="H73" s="36" t="n">
        <v>0.0355866046026274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68973831443341</v>
      </c>
      <c r="D74" s="36" t="n">
        <v>0.173627067070294</v>
      </c>
      <c r="E74" s="36" t="n">
        <v>0.194729098421246</v>
      </c>
      <c r="F74" s="36" t="n">
        <v>0.429383477245533</v>
      </c>
      <c r="G74" s="36" t="n">
        <v>1.51276669770206</v>
      </c>
      <c r="H74" s="36" t="n">
        <v>0.099838813874550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9711683338945</v>
      </c>
      <c r="D75" s="36" t="n">
        <v>0</v>
      </c>
      <c r="E75" s="36" t="n">
        <v>0.0938629948827025</v>
      </c>
      <c r="F75" s="36" t="n">
        <v>1.01706917459376E-005</v>
      </c>
      <c r="G75" s="36" t="n">
        <v>0.033289252079813</v>
      </c>
      <c r="H75" s="36" t="n">
        <v>0.00633378921901915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37928870253684</v>
      </c>
      <c r="D76" s="36" t="n">
        <v>0.0269833747564466</v>
      </c>
      <c r="E76" s="36" t="n">
        <v>0.756424884426656</v>
      </c>
      <c r="F76" s="36" t="n">
        <v>0.0103787599652147</v>
      </c>
      <c r="G76" s="36" t="n">
        <v>0.0206235743330069</v>
      </c>
      <c r="H76" s="36" t="n">
        <v>0.0500245634275084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308435246921111</v>
      </c>
      <c r="D77" s="36" t="n">
        <v>0.0258894050188943</v>
      </c>
      <c r="E77" s="36" t="n">
        <v>0.889750660495349</v>
      </c>
      <c r="F77" s="36" t="n">
        <v>0.00961779685339857</v>
      </c>
      <c r="G77" s="36" t="n">
        <v>0.016038421193794</v>
      </c>
      <c r="H77" s="36" t="n">
        <v>0.10573477514016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6935365763074</v>
      </c>
      <c r="D78" s="36" t="n">
        <v>0.0541572361892607</v>
      </c>
      <c r="E78" s="36" t="n">
        <v>0.353274449841179</v>
      </c>
      <c r="F78" s="36" t="n">
        <v>0.0188660298425938</v>
      </c>
      <c r="G78" s="36" t="n">
        <v>1.10333695340289E-005</v>
      </c>
      <c r="H78" s="36" t="n">
        <v>0.176013822871182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8047611460448</v>
      </c>
      <c r="D79" s="36" t="n">
        <v>0.101794569383736</v>
      </c>
      <c r="E79" s="36" t="n">
        <v>0.381027878841743</v>
      </c>
      <c r="F79" s="36" t="n">
        <v>0.0396240956576084</v>
      </c>
      <c r="G79" s="36" t="n">
        <v>0.0121562513134635</v>
      </c>
      <c r="H79" s="36" t="n">
        <v>0.015702846623279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16031491419527</v>
      </c>
      <c r="D80" s="36" t="n">
        <v>0.00793107081016604</v>
      </c>
      <c r="E80" s="36" t="n">
        <v>0.106107657463524</v>
      </c>
      <c r="F80" s="36" t="n">
        <v>0.00114437520602385</v>
      </c>
      <c r="G80" s="36" t="n">
        <v>0.517276833385619</v>
      </c>
      <c r="H80" s="36" t="n">
        <v>0.0294724526062174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42274381845558</v>
      </c>
      <c r="D81" s="36" t="n">
        <v>0.025179765227493</v>
      </c>
      <c r="E81" s="36" t="n">
        <v>0.322744143623922</v>
      </c>
      <c r="F81" s="36" t="n">
        <v>0.0242389706996779</v>
      </c>
      <c r="G81" s="36" t="n">
        <v>0</v>
      </c>
      <c r="H81" s="36" t="n">
        <v>0.0843169952687225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936770633786302</v>
      </c>
      <c r="D82" s="36" t="n">
        <v>0.560703545784168</v>
      </c>
      <c r="E82" s="36" t="n">
        <v>0.281928765505557</v>
      </c>
      <c r="F82" s="36" t="n">
        <v>0.00121114551002825</v>
      </c>
      <c r="G82" s="36" t="n">
        <v>0</v>
      </c>
      <c r="H82" s="36" t="n">
        <v>0.0187250400816147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85303223438501</v>
      </c>
      <c r="D83" s="36" t="n">
        <v>3.6312511479025</v>
      </c>
      <c r="E83" s="36" t="n">
        <v>1.33035952403702</v>
      </c>
      <c r="F83" s="36" t="n">
        <v>0.455762229327025</v>
      </c>
      <c r="G83" s="36" t="n">
        <v>17.3065118887094</v>
      </c>
      <c r="H83" s="36" t="n">
        <v>0.32378362847466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84595778492857</v>
      </c>
      <c r="D84" s="36" t="n">
        <v>7.80998785643242</v>
      </c>
      <c r="E84" s="36" t="n">
        <v>1.42767893819319</v>
      </c>
      <c r="F84" s="36" t="n">
        <v>0.594560883853109</v>
      </c>
      <c r="G84" s="36" t="n">
        <v>11.1318243884898</v>
      </c>
      <c r="H84" s="36" t="n">
        <v>0.4410220325320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96884436295326</v>
      </c>
      <c r="D85" s="36" t="n">
        <v>0.0790083349780874</v>
      </c>
      <c r="E85" s="36" t="n">
        <v>0.815073444952872</v>
      </c>
      <c r="F85" s="36" t="n">
        <v>0.0450053684373093</v>
      </c>
      <c r="G85" s="36" t="n">
        <v>0.212911247137286</v>
      </c>
      <c r="H85" s="36" t="n">
        <v>0.111058259120065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03831268538827</v>
      </c>
      <c r="D86" s="36" t="n">
        <v>0.424213548554224</v>
      </c>
      <c r="E86" s="36" t="n">
        <v>1.4166476733633</v>
      </c>
      <c r="F86" s="36" t="n">
        <v>2.5995065033838</v>
      </c>
      <c r="G86" s="36" t="n">
        <v>6.88341126365109</v>
      </c>
      <c r="H86" s="36" t="n">
        <v>0.56548932273847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00364497273789</v>
      </c>
      <c r="D87" s="36" t="n">
        <v>0.351073657732069</v>
      </c>
      <c r="E87" s="36" t="n">
        <v>1.36551562290827</v>
      </c>
      <c r="F87" s="36" t="n">
        <v>2.59288785390321</v>
      </c>
      <c r="G87" s="36" t="n">
        <v>6.79499803642275</v>
      </c>
      <c r="H87" s="36" t="n">
        <v>0.535181984506699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94677708808846</v>
      </c>
      <c r="D88" s="36" t="n">
        <v>0.0556657452137097</v>
      </c>
      <c r="E88" s="36" t="n">
        <v>0.0434958027459145</v>
      </c>
      <c r="F88" s="36" t="n">
        <v>0.00584754440779361</v>
      </c>
      <c r="G88" s="36" t="n">
        <v>0.0884132272283397</v>
      </c>
      <c r="H88" s="36" t="n">
        <v>0.0256318739229586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28228462240125</v>
      </c>
      <c r="D89" s="36" t="n">
        <v>0.0160031185438111</v>
      </c>
      <c r="E89" s="36" t="n">
        <v>0.0060435562699582</v>
      </c>
      <c r="F89" s="36" t="n">
        <v>0.000508390933458662</v>
      </c>
      <c r="G89" s="36" t="n">
        <v>0</v>
      </c>
      <c r="H89" s="36" t="n">
        <v>0.0015873472025948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37709554548853</v>
      </c>
      <c r="D90" s="36" t="n">
        <v>0.00147102706463509</v>
      </c>
      <c r="E90" s="36" t="n">
        <v>0.00159269143915545</v>
      </c>
      <c r="F90" s="36" t="n">
        <v>0.000262714139335745</v>
      </c>
      <c r="G90" s="36" t="n">
        <v>0</v>
      </c>
      <c r="H90" s="36" t="n">
        <v>0.00308811710622138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95439722789971</v>
      </c>
      <c r="D91" s="36" t="n">
        <v>1.97252282000313</v>
      </c>
      <c r="E91" s="36" t="n">
        <v>2.31702299003596</v>
      </c>
      <c r="F91" s="36" t="n">
        <v>0.289599213735425</v>
      </c>
      <c r="G91" s="36" t="n">
        <v>4.68703621920749</v>
      </c>
      <c r="H91" s="36" t="n">
        <v>2.0077454753218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665408821790812</v>
      </c>
      <c r="D92" s="36" t="n">
        <v>1.83420711567091</v>
      </c>
      <c r="E92" s="36" t="n">
        <v>0.83875805494832</v>
      </c>
      <c r="F92" s="36" t="n">
        <v>0.171183401198926</v>
      </c>
      <c r="G92" s="36" t="n">
        <v>1.50014483819426</v>
      </c>
      <c r="H92" s="36" t="n">
        <v>0.63396321364771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600322747505422</v>
      </c>
      <c r="D93" s="36" t="n">
        <v>0.0848739819728388</v>
      </c>
      <c r="E93" s="36" t="n">
        <v>0.733950939702801</v>
      </c>
      <c r="F93" s="36" t="n">
        <v>0.0369638564199252</v>
      </c>
      <c r="G93" s="36" t="n">
        <v>0.117055854538679</v>
      </c>
      <c r="H93" s="36" t="n">
        <v>0.64098376166739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88665658603477</v>
      </c>
      <c r="D94" s="36" t="n">
        <v>0.0534417223593812</v>
      </c>
      <c r="E94" s="36" t="n">
        <v>0.74431399538484</v>
      </c>
      <c r="F94" s="36" t="n">
        <v>0.0814519561165738</v>
      </c>
      <c r="G94" s="36" t="n">
        <v>3.06983552647455</v>
      </c>
      <c r="H94" s="36" t="n">
        <v>0.732798500006767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1.6017090474819</v>
      </c>
      <c r="D95" s="36" t="n">
        <v>0.812819794717516</v>
      </c>
      <c r="E95" s="36" t="n">
        <v>6.80639338895566</v>
      </c>
      <c r="F95" s="36" t="n">
        <v>25.6428505597148</v>
      </c>
      <c r="G95" s="36" t="n">
        <v>1.34707575025739</v>
      </c>
      <c r="H95" s="36" t="n">
        <v>11.9059799482096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5.28973964643151</v>
      </c>
      <c r="D96" s="36" t="n">
        <v>0.00204332624209152</v>
      </c>
      <c r="E96" s="36" t="n">
        <v>1.10848992711623</v>
      </c>
      <c r="F96" s="36" t="n">
        <v>16.0498669188688</v>
      </c>
      <c r="G96" s="36" t="n">
        <v>0.248115261689947</v>
      </c>
      <c r="H96" s="36" t="n">
        <v>5.6612263843049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6496571927453</v>
      </c>
      <c r="D97" s="36" t="n">
        <v>0.376609781293911</v>
      </c>
      <c r="E97" s="36" t="n">
        <v>3.81108503691735</v>
      </c>
      <c r="F97" s="36" t="n">
        <v>3.25803227543472</v>
      </c>
      <c r="G97" s="36" t="n">
        <v>0.304798094334067</v>
      </c>
      <c r="H97" s="36" t="n">
        <v>3.73419118951452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01011624628224</v>
      </c>
      <c r="D98" s="36" t="n">
        <v>1.42655220187088E-005</v>
      </c>
      <c r="E98" s="36" t="n">
        <v>0.079453766355274</v>
      </c>
      <c r="F98" s="36" t="n">
        <v>1.66412036647077</v>
      </c>
      <c r="G98" s="36" t="n">
        <v>0.405468449397325</v>
      </c>
      <c r="H98" s="36" t="n">
        <v>0.52050052567509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42639869715903</v>
      </c>
      <c r="D99" s="36" t="n">
        <v>0</v>
      </c>
      <c r="E99" s="36" t="n">
        <v>0.00296508410316547</v>
      </c>
      <c r="F99" s="36" t="n">
        <v>0.00937720540514862</v>
      </c>
      <c r="G99" s="36" t="n">
        <v>0</v>
      </c>
      <c r="H99" s="36" t="n">
        <v>0.0203958637204867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31651774492274</v>
      </c>
      <c r="D100" s="36" t="n">
        <v>0.0312073678545745</v>
      </c>
      <c r="E100" s="36" t="n">
        <v>0.895523681652332</v>
      </c>
      <c r="F100" s="36" t="n">
        <v>2.88464440351948</v>
      </c>
      <c r="G100" s="36" t="n">
        <v>0.185384251106402</v>
      </c>
      <c r="H100" s="36" t="n">
        <v>1.30107726960755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309145912435317</v>
      </c>
      <c r="D101" s="36" t="n">
        <v>0</v>
      </c>
      <c r="E101" s="36" t="n">
        <v>0.000994868207018047</v>
      </c>
      <c r="F101" s="36" t="n">
        <v>0.15470099076314</v>
      </c>
      <c r="G101" s="36" t="n">
        <v>0</v>
      </c>
      <c r="H101" s="36" t="n">
        <v>0.0263416769839218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73154667513123</v>
      </c>
      <c r="D102" s="36" t="n">
        <v>0.0121584205017101</v>
      </c>
      <c r="E102" s="36" t="n">
        <v>0.00491336153207849</v>
      </c>
      <c r="F102" s="36" t="n">
        <v>1.33967386323698</v>
      </c>
      <c r="G102" s="36" t="n">
        <v>0</v>
      </c>
      <c r="H102" s="36" t="n">
        <v>0.0763169297653368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21904598296572</v>
      </c>
      <c r="D103" s="36" t="n">
        <v>0</v>
      </c>
      <c r="E103" s="36" t="n">
        <v>1.50482945053166E-005</v>
      </c>
      <c r="F103" s="36" t="n">
        <v>5.77488429642221E-006</v>
      </c>
      <c r="G103" s="36" t="n">
        <v>0</v>
      </c>
      <c r="H103" s="36" t="n">
        <v>0.0197480172819556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77839649163668</v>
      </c>
      <c r="D104" s="36" t="n">
        <v>1.95801282609728E-006</v>
      </c>
      <c r="E104" s="36" t="n">
        <v>0.00462853496240177</v>
      </c>
      <c r="F104" s="36" t="n">
        <v>0.196456277303037</v>
      </c>
      <c r="G104" s="36" t="n">
        <v>0</v>
      </c>
      <c r="H104" s="36" t="n">
        <v>0.0133730983241389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22594357968198</v>
      </c>
      <c r="D105" s="36" t="n">
        <v>0.0338730624592469</v>
      </c>
      <c r="E105" s="36" t="n">
        <v>0.260146904722073</v>
      </c>
      <c r="F105" s="36" t="n">
        <v>0.030284383904235</v>
      </c>
      <c r="G105" s="36" t="n">
        <v>0.068667593871112</v>
      </c>
      <c r="H105" s="36" t="n">
        <v>0.240073228642891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63880810311687</v>
      </c>
      <c r="D106" s="36" t="n">
        <v>0.356911612831137</v>
      </c>
      <c r="E106" s="36" t="n">
        <v>0.638177175093231</v>
      </c>
      <c r="F106" s="36" t="n">
        <v>0.0556880999241963</v>
      </c>
      <c r="G106" s="36" t="n">
        <v>0.134642099858532</v>
      </c>
      <c r="H106" s="36" t="n">
        <v>0.292735764388728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9434264401158</v>
      </c>
      <c r="D107" s="36" t="n">
        <v>3.41307257585166</v>
      </c>
      <c r="E107" s="36" t="n">
        <v>13.9814062616511</v>
      </c>
      <c r="F107" s="36" t="n">
        <v>4.51393762076</v>
      </c>
      <c r="G107" s="36" t="n">
        <v>4.52140642815395</v>
      </c>
      <c r="H107" s="36" t="n">
        <v>10.7788384730654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25333806105058</v>
      </c>
      <c r="D108" s="36" t="n">
        <v>1.40880449389901</v>
      </c>
      <c r="E108" s="36" t="n">
        <v>8.82483135317865</v>
      </c>
      <c r="F108" s="36" t="n">
        <v>2.26852334828027</v>
      </c>
      <c r="G108" s="36" t="n">
        <v>1.05751127161939</v>
      </c>
      <c r="H108" s="36" t="n">
        <v>5.86735535688325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69008837906517</v>
      </c>
      <c r="D109" s="36" t="n">
        <v>2.00426808195265</v>
      </c>
      <c r="E109" s="36" t="n">
        <v>5.15657490847245</v>
      </c>
      <c r="F109" s="36" t="n">
        <v>2.24541427247972</v>
      </c>
      <c r="G109" s="36" t="n">
        <v>3.46389515653456</v>
      </c>
      <c r="H109" s="36" t="n">
        <v>4.9114831161821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58451131141702</v>
      </c>
      <c r="D110" s="36" t="n">
        <v>0.0429540462305681</v>
      </c>
      <c r="E110" s="36" t="n">
        <v>11.4238852326783</v>
      </c>
      <c r="F110" s="36" t="n">
        <v>0.603492360129031</v>
      </c>
      <c r="G110" s="36" t="n">
        <v>1.82004666970303</v>
      </c>
      <c r="H110" s="36" t="n">
        <v>3.89995083191564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76068576363938</v>
      </c>
      <c r="D111" s="36" t="n">
        <v>0</v>
      </c>
      <c r="E111" s="36" t="n">
        <v>0.208535274655351</v>
      </c>
      <c r="F111" s="36" t="n">
        <v>0.030848656180761</v>
      </c>
      <c r="G111" s="36" t="n">
        <v>0</v>
      </c>
      <c r="H111" s="36" t="n">
        <v>0.512912779631741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19706397075239</v>
      </c>
      <c r="D112" s="36" t="n">
        <v>0.0429540462305681</v>
      </c>
      <c r="E112" s="36" t="n">
        <v>11.2129999963017</v>
      </c>
      <c r="F112" s="36" t="n">
        <v>0.526024183523191</v>
      </c>
      <c r="G112" s="36" t="n">
        <v>1.82004666970303</v>
      </c>
      <c r="H112" s="36" t="n">
        <v>3.37666069480731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113787643006933</v>
      </c>
      <c r="D113" s="36" t="n">
        <v>0</v>
      </c>
      <c r="E113" s="36" t="n">
        <v>0.0023499617212375</v>
      </c>
      <c r="F113" s="36" t="n">
        <v>0.0466195204250784</v>
      </c>
      <c r="G113" s="36" t="n">
        <v>0</v>
      </c>
      <c r="H113" s="36" t="n">
        <v>0.0103773574765836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1.02205237151457</v>
      </c>
      <c r="D114" s="36" t="n">
        <v>0.876080391967539</v>
      </c>
      <c r="E114" s="36" t="n">
        <v>1.79396890466148</v>
      </c>
      <c r="F114" s="36" t="n">
        <v>0.136846082826238</v>
      </c>
      <c r="G114" s="36" t="n">
        <v>1.30821748371505</v>
      </c>
      <c r="H114" s="36" t="n">
        <v>0.813698582784461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1.00040302766281</v>
      </c>
      <c r="D115" s="36" t="n">
        <v>0.875696062021388</v>
      </c>
      <c r="E115" s="36" t="n">
        <v>1.76996591167739</v>
      </c>
      <c r="F115" s="36" t="n">
        <v>0.134582471835879</v>
      </c>
      <c r="G115" s="36" t="n">
        <v>1.29776226274461</v>
      </c>
      <c r="H115" s="36" t="n">
        <v>0.789681093334742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9078301200461</v>
      </c>
      <c r="D116" s="36" t="n">
        <v>0.000384329946151095</v>
      </c>
      <c r="E116" s="36" t="n">
        <v>0.0222369562007865</v>
      </c>
      <c r="F116" s="36" t="n">
        <v>0.00222999599221593</v>
      </c>
      <c r="G116" s="36" t="n">
        <v>0.0104552209704458</v>
      </c>
      <c r="H116" s="36" t="n">
        <v>0.0219784470278854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7415137317095</v>
      </c>
      <c r="D117" s="36" t="n">
        <v>0</v>
      </c>
      <c r="E117" s="36" t="n">
        <v>0.00176603678330683</v>
      </c>
      <c r="F117" s="36" t="n">
        <v>3.36149981433532E-005</v>
      </c>
      <c r="G117" s="36" t="n">
        <v>0</v>
      </c>
      <c r="H117" s="36" t="n">
        <v>0.00203904242183355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94915818894423</v>
      </c>
      <c r="D118" s="36" t="n">
        <v>0.303733383054925</v>
      </c>
      <c r="E118" s="36" t="n">
        <v>3.23246953241647</v>
      </c>
      <c r="F118" s="36" t="n">
        <v>0.364422723179644</v>
      </c>
      <c r="G118" s="36" t="n">
        <v>0.692560822781442</v>
      </c>
      <c r="H118" s="36" t="n">
        <v>1.66533327564331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9357129881758</v>
      </c>
      <c r="D119" s="36" t="n">
        <v>0.245057332979149</v>
      </c>
      <c r="E119" s="36" t="n">
        <v>2.53797987005312</v>
      </c>
      <c r="F119" s="36" t="n">
        <v>0.137245239381114</v>
      </c>
      <c r="G119" s="36" t="n">
        <v>0.420332289594439</v>
      </c>
      <c r="H119" s="36" t="n">
        <v>0.785744193021432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315305060770804</v>
      </c>
      <c r="D120" s="36" t="n">
        <v>0.0334249572381887</v>
      </c>
      <c r="E120" s="36" t="n">
        <v>0.519449630592491</v>
      </c>
      <c r="F120" s="36" t="n">
        <v>0.125658178251868</v>
      </c>
      <c r="G120" s="36" t="n">
        <v>0.265569421814522</v>
      </c>
      <c r="H120" s="36" t="n">
        <v>0.25899084269158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40281829355847</v>
      </c>
      <c r="D121" s="36" t="n">
        <v>0.0252510928375866</v>
      </c>
      <c r="E121" s="36" t="n">
        <v>0.175040031770864</v>
      </c>
      <c r="F121" s="36" t="n">
        <v>0.101519305546662</v>
      </c>
      <c r="G121" s="36" t="n">
        <v>0.00665911137248078</v>
      </c>
      <c r="H121" s="36" t="n">
        <v>0.62059823993029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8.48887295010372E-005</v>
      </c>
      <c r="D122" s="36" t="n">
        <v>0</v>
      </c>
      <c r="E122" s="36" t="n">
        <v>5.83256561688757E-005</v>
      </c>
      <c r="F122" s="36" t="n">
        <v>0</v>
      </c>
      <c r="G122" s="36" t="n">
        <v>0</v>
      </c>
      <c r="H122" s="36" t="n">
        <v>0.000111869251645808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8.48887295010372E-005</v>
      </c>
      <c r="D123" s="39" t="n">
        <v>0</v>
      </c>
      <c r="E123" s="39" t="n">
        <v>5.83256561688757E-005</v>
      </c>
      <c r="F123" s="39" t="n">
        <v>0</v>
      </c>
      <c r="G123" s="39" t="n">
        <v>0</v>
      </c>
      <c r="H123" s="39" t="n">
        <v>0.000111869251645808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2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2:53Z</dcterms:modified>
  <cp:revision>0</cp:revision>
  <dc:subject/>
  <dc:title/>
</cp:coreProperties>
</file>