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ноябрь 2016 года</t>
  </si>
  <si>
    <t xml:space="preserve">(в процентах к январю-ноябр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2,7 р.</t>
  </si>
  <si>
    <t xml:space="preserve">Раздел  II</t>
  </si>
  <si>
    <t xml:space="preserve">Продукты растительного происхождения</t>
  </si>
  <si>
    <t xml:space="preserve">в 2 р.</t>
  </si>
  <si>
    <t xml:space="preserve">в 3,3 р.</t>
  </si>
  <si>
    <t xml:space="preserve">06</t>
  </si>
  <si>
    <t xml:space="preserve">Живые деревья и другие растения, луковицы, корни, срезанные цветы</t>
  </si>
  <si>
    <t xml:space="preserve">в 2,8 р.</t>
  </si>
  <si>
    <t xml:space="preserve">в 3,4 р.</t>
  </si>
  <si>
    <t xml:space="preserve">в 5,2 р.</t>
  </si>
  <si>
    <t xml:space="preserve">07</t>
  </si>
  <si>
    <t xml:space="preserve">Овощи, корнеплоды и клубнеплоды</t>
  </si>
  <si>
    <t xml:space="preserve">в 2,4 р.</t>
  </si>
  <si>
    <t xml:space="preserve">в 3,1 р.</t>
  </si>
  <si>
    <t xml:space="preserve">08</t>
  </si>
  <si>
    <t xml:space="preserve">Съедобные фрукты и орехи</t>
  </si>
  <si>
    <t xml:space="preserve">в 2,2 р.</t>
  </si>
  <si>
    <t xml:space="preserve">в 3,9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4,7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8,9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3,5 р.</t>
  </si>
  <si>
    <t xml:space="preserve">18</t>
  </si>
  <si>
    <t xml:space="preserve">Какао и продукты из него</t>
  </si>
  <si>
    <t xml:space="preserve">в 2,6 р.</t>
  </si>
  <si>
    <t xml:space="preserve">в 9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2,1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в 3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8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9,4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6,2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5,7 р.</t>
  </si>
  <si>
    <t xml:space="preserve">41</t>
  </si>
  <si>
    <t xml:space="preserve">Необработанные шкуры (кроме меха), кожа</t>
  </si>
  <si>
    <t xml:space="preserve">в 8,5 р.</t>
  </si>
  <si>
    <t xml:space="preserve">42</t>
  </si>
  <si>
    <t xml:space="preserve">Изделия из кожи</t>
  </si>
  <si>
    <t xml:space="preserve">в 2,5 р.</t>
  </si>
  <si>
    <t xml:space="preserve">в 3,6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4,6 р.</t>
  </si>
  <si>
    <t xml:space="preserve">44</t>
  </si>
  <si>
    <t xml:space="preserve">Древесина и изделия из нее; древесный уголь</t>
  </si>
  <si>
    <t xml:space="preserve">в 4,9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4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7,5 р.</t>
  </si>
  <si>
    <t xml:space="preserve">57</t>
  </si>
  <si>
    <t xml:space="preserve">Ковры и прочие текстильные напольные покрытия</t>
  </si>
  <si>
    <t xml:space="preserve">в 3,7 р.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6 р.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в 8,7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6,7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7,1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6,8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2,3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5,4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9.1867121093326</v>
      </c>
      <c r="D10" s="17" t="n">
        <v>156.134517559271</v>
      </c>
      <c r="E10" s="17" t="n">
        <v>100.207484437661</v>
      </c>
      <c r="F10" s="17" t="n">
        <v>73.2494260389023</v>
      </c>
      <c r="G10" s="17" t="n">
        <v>73.2931348131686</v>
      </c>
      <c r="H10" s="17" t="n">
        <v>87.49617813584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9.2780838151538</v>
      </c>
      <c r="D12" s="25" t="n">
        <v>67.4711178578446</v>
      </c>
      <c r="E12" s="25" t="n">
        <v>100.55153577931</v>
      </c>
      <c r="F12" s="25" t="n">
        <v>65.8834498488523</v>
      </c>
      <c r="G12" s="25" t="n">
        <v>110.764748935389</v>
      </c>
      <c r="H12" s="25" t="n">
        <v>98.2201786223723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90.1948474850648</v>
      </c>
      <c r="D13" s="28" t="n">
        <v>10.8199324995037</v>
      </c>
      <c r="E13" s="28" t="n">
        <v>183.470231329907</v>
      </c>
      <c r="F13" s="28" t="n">
        <v>73.0693005221272</v>
      </c>
      <c r="G13" s="28" t="n">
        <v>11.1528017463275</v>
      </c>
      <c r="H13" s="28" t="n">
        <v>90.6785604840015</v>
      </c>
    </row>
    <row r="14" customFormat="false" ht="31.2" hidden="false" customHeight="false" outlineLevel="0" collapsed="false">
      <c r="A14" s="26" t="s">
        <v>19</v>
      </c>
      <c r="B14" s="27" t="s">
        <v>20</v>
      </c>
      <c r="C14" s="28" t="n">
        <v>100.413439285711</v>
      </c>
      <c r="D14" s="28" t="s">
        <v>21</v>
      </c>
      <c r="E14" s="28" t="n">
        <v>100.286193579907</v>
      </c>
      <c r="F14" s="28" t="n">
        <v>74.5687544852883</v>
      </c>
      <c r="G14" s="28" t="n">
        <v>0</v>
      </c>
      <c r="H14" s="28" t="n">
        <v>110.319158816038</v>
      </c>
    </row>
    <row r="15" customFormat="false" ht="31.2" hidden="false" customHeight="false" outlineLevel="0" collapsed="false">
      <c r="A15" s="26" t="s">
        <v>22</v>
      </c>
      <c r="B15" s="27" t="s">
        <v>23</v>
      </c>
      <c r="C15" s="28" t="n">
        <v>98.0728669077483</v>
      </c>
      <c r="D15" s="28" t="n">
        <v>73.6817699916838</v>
      </c>
      <c r="E15" s="28" t="n">
        <v>94.9906650888348</v>
      </c>
      <c r="F15" s="28" t="n">
        <v>137.436109663696</v>
      </c>
      <c r="G15" s="28" t="n">
        <v>0</v>
      </c>
      <c r="H15" s="28" t="n">
        <v>105.886511160767</v>
      </c>
    </row>
    <row r="16" customFormat="false" ht="15.6" hidden="false" customHeight="false" outlineLevel="0" collapsed="false">
      <c r="A16" s="26" t="s">
        <v>24</v>
      </c>
      <c r="B16" s="27" t="s">
        <v>25</v>
      </c>
      <c r="C16" s="28" t="n">
        <v>99.0328311102597</v>
      </c>
      <c r="D16" s="28" t="n">
        <v>63.2435676686285</v>
      </c>
      <c r="E16" s="28" t="n">
        <v>100.818144200815</v>
      </c>
      <c r="F16" s="28" t="n">
        <v>49.4006405864748</v>
      </c>
      <c r="G16" s="28" t="n">
        <v>131.257464965884</v>
      </c>
      <c r="H16" s="28" t="n">
        <v>89.5680704649222</v>
      </c>
    </row>
    <row r="17" customFormat="false" ht="31.2" hidden="false" customHeight="false" outlineLevel="0" collapsed="false">
      <c r="A17" s="26" t="s">
        <v>26</v>
      </c>
      <c r="B17" s="27" t="s">
        <v>27</v>
      </c>
      <c r="C17" s="28" t="n">
        <v>106.799431703642</v>
      </c>
      <c r="D17" s="28" t="n">
        <v>0</v>
      </c>
      <c r="E17" s="28" t="n">
        <v>107.407459780339</v>
      </c>
      <c r="F17" s="28" t="n">
        <v>68.8926924126478</v>
      </c>
      <c r="G17" s="28" t="s">
        <v>28</v>
      </c>
      <c r="H17" s="28" t="n">
        <v>120.450170522045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89.3613033481275</v>
      </c>
      <c r="D18" s="28" t="s">
        <v>31</v>
      </c>
      <c r="E18" s="28" t="n">
        <v>70.7340128704459</v>
      </c>
      <c r="F18" s="28" t="n">
        <v>93.1914000155952</v>
      </c>
      <c r="G18" s="28" t="s">
        <v>32</v>
      </c>
      <c r="H18" s="28" t="n">
        <v>93.0409026870169</v>
      </c>
    </row>
    <row r="19" customFormat="false" ht="31.2" hidden="false" customHeight="false" outlineLevel="0" collapsed="false">
      <c r="A19" s="26" t="s">
        <v>33</v>
      </c>
      <c r="B19" s="27" t="s">
        <v>34</v>
      </c>
      <c r="C19" s="28" t="s">
        <v>35</v>
      </c>
      <c r="D19" s="28" t="n">
        <v>149.360420206368</v>
      </c>
      <c r="E19" s="28" t="s">
        <v>36</v>
      </c>
      <c r="F19" s="28" t="s">
        <v>37</v>
      </c>
      <c r="G19" s="28" t="n">
        <v>0</v>
      </c>
      <c r="H19" s="28" t="n">
        <v>129.177289111497</v>
      </c>
    </row>
    <row r="20" customFormat="false" ht="15.6" hidden="false" customHeight="false" outlineLevel="0" collapsed="false">
      <c r="A20" s="26" t="s">
        <v>38</v>
      </c>
      <c r="B20" s="27" t="s">
        <v>39</v>
      </c>
      <c r="C20" s="28" t="n">
        <v>96.1740941876</v>
      </c>
      <c r="D20" s="28" t="s">
        <v>40</v>
      </c>
      <c r="E20" s="28" t="n">
        <v>76.2500162452556</v>
      </c>
      <c r="F20" s="28" t="n">
        <v>136.784469034991</v>
      </c>
      <c r="G20" s="28" t="s">
        <v>41</v>
      </c>
      <c r="H20" s="28" t="n">
        <v>113.89953790894</v>
      </c>
    </row>
    <row r="21" customFormat="false" ht="15.6" hidden="false" customHeight="false" outlineLevel="0" collapsed="false">
      <c r="A21" s="26" t="s">
        <v>42</v>
      </c>
      <c r="B21" s="27" t="s">
        <v>43</v>
      </c>
      <c r="C21" s="28" t="n">
        <v>59.2530358719834</v>
      </c>
      <c r="D21" s="28" t="s">
        <v>44</v>
      </c>
      <c r="E21" s="28" t="n">
        <v>37.7110963111228</v>
      </c>
      <c r="F21" s="28" t="n">
        <v>40.7951195885875</v>
      </c>
      <c r="G21" s="28" t="s">
        <v>45</v>
      </c>
      <c r="H21" s="28" t="n">
        <v>110.381505785326</v>
      </c>
    </row>
    <row r="22" customFormat="false" ht="15.6" hidden="false" customHeight="false" outlineLevel="0" collapsed="false">
      <c r="A22" s="26" t="s">
        <v>46</v>
      </c>
      <c r="B22" s="27" t="s">
        <v>47</v>
      </c>
      <c r="C22" s="28" t="n">
        <v>113.0214720285</v>
      </c>
      <c r="D22" s="28" t="n">
        <v>75.0020918645486</v>
      </c>
      <c r="E22" s="28" t="n">
        <v>72.8768696923522</v>
      </c>
      <c r="F22" s="28" t="n">
        <v>111.117490038543</v>
      </c>
      <c r="G22" s="28" t="n">
        <v>14.0398037220723</v>
      </c>
      <c r="H22" s="28" t="n">
        <v>116.941954319288</v>
      </c>
    </row>
    <row r="23" customFormat="false" ht="15.6" hidden="false" customHeight="false" outlineLevel="0" collapsed="false">
      <c r="A23" s="26" t="s">
        <v>48</v>
      </c>
      <c r="B23" s="27" t="s">
        <v>49</v>
      </c>
      <c r="C23" s="28" t="n">
        <v>82.3693580062257</v>
      </c>
      <c r="D23" s="28" t="n">
        <v>0</v>
      </c>
      <c r="E23" s="28" t="s">
        <v>50</v>
      </c>
      <c r="F23" s="28" t="n">
        <v>83.2243742728367</v>
      </c>
      <c r="G23" s="28" t="n">
        <v>25.6119785253411</v>
      </c>
      <c r="H23" s="28" t="n">
        <v>61.274295149927</v>
      </c>
    </row>
    <row r="24" customFormat="false" ht="31.2" hidden="false" customHeight="false" outlineLevel="0" collapsed="false">
      <c r="A24" s="26" t="s">
        <v>51</v>
      </c>
      <c r="B24" s="27" t="s">
        <v>52</v>
      </c>
      <c r="C24" s="28" t="n">
        <v>118.953023353895</v>
      </c>
      <c r="D24" s="28" t="n">
        <v>110.835615424469</v>
      </c>
      <c r="E24" s="28" t="n">
        <v>163.477627302441</v>
      </c>
      <c r="F24" s="28" t="n">
        <v>126.669726193203</v>
      </c>
      <c r="G24" s="28" t="n">
        <v>162.658914192104</v>
      </c>
      <c r="H24" s="28" t="n">
        <v>85.8588869034881</v>
      </c>
    </row>
    <row r="25" customFormat="false" ht="46.8" hidden="false" customHeight="false" outlineLevel="0" collapsed="false">
      <c r="A25" s="26" t="s">
        <v>53</v>
      </c>
      <c r="B25" s="27" t="s">
        <v>54</v>
      </c>
      <c r="C25" s="28" t="n">
        <v>123.99921450431</v>
      </c>
      <c r="D25" s="28" t="n">
        <v>45.1449258828272</v>
      </c>
      <c r="E25" s="28" t="n">
        <v>107.103632281176</v>
      </c>
      <c r="F25" s="28" t="n">
        <v>127.760508046163</v>
      </c>
      <c r="G25" s="28" t="n">
        <v>61.9015489321755</v>
      </c>
      <c r="H25" s="28" t="n">
        <v>123.281628369928</v>
      </c>
    </row>
    <row r="26" customFormat="false" ht="31.2" hidden="false" customHeight="false" outlineLevel="0" collapsed="false">
      <c r="A26" s="26" t="s">
        <v>55</v>
      </c>
      <c r="B26" s="27" t="s">
        <v>56</v>
      </c>
      <c r="C26" s="28" t="n">
        <v>126.222964939881</v>
      </c>
      <c r="D26" s="28" t="n">
        <v>0</v>
      </c>
      <c r="E26" s="28" t="n">
        <v>170.770670903694</v>
      </c>
      <c r="F26" s="28" t="n">
        <v>35.5757395696278</v>
      </c>
      <c r="G26" s="28" t="s">
        <v>21</v>
      </c>
      <c r="H26" s="28" t="n">
        <v>117.342134708506</v>
      </c>
    </row>
    <row r="27" customFormat="false" ht="31.2" hidden="false" customHeight="false" outlineLevel="0" collapsed="false">
      <c r="A27" s="26" t="s">
        <v>57</v>
      </c>
      <c r="B27" s="27" t="s">
        <v>58</v>
      </c>
      <c r="C27" s="28" t="n">
        <v>70.3022493891372</v>
      </c>
      <c r="D27" s="28" t="n">
        <v>0</v>
      </c>
      <c r="E27" s="28" t="n">
        <v>53.7189238858543</v>
      </c>
      <c r="F27" s="28" t="n">
        <v>157.011739110728</v>
      </c>
      <c r="G27" s="28" t="n">
        <v>0</v>
      </c>
      <c r="H27" s="28" t="n">
        <v>51.9557961256111</v>
      </c>
    </row>
    <row r="28" customFormat="false" ht="78" hidden="false" customHeight="false" outlineLevel="0" collapsed="false">
      <c r="A28" s="26" t="s">
        <v>59</v>
      </c>
      <c r="B28" s="27" t="s">
        <v>60</v>
      </c>
      <c r="C28" s="28" t="n">
        <v>109.121334678735</v>
      </c>
      <c r="D28" s="28" t="n">
        <v>0</v>
      </c>
      <c r="E28" s="28" t="n">
        <v>85.3013441619751</v>
      </c>
      <c r="F28" s="28" t="n">
        <v>55.6232136221465</v>
      </c>
      <c r="G28" s="28" t="s">
        <v>61</v>
      </c>
      <c r="H28" s="28" t="n">
        <v>113.823725420825</v>
      </c>
    </row>
    <row r="29" customFormat="false" ht="31.2" hidden="false" customHeight="false" outlineLevel="0" collapsed="false">
      <c r="A29" s="26" t="s">
        <v>62</v>
      </c>
      <c r="B29" s="27" t="s">
        <v>63</v>
      </c>
      <c r="C29" s="28" t="n">
        <v>109.121334678735</v>
      </c>
      <c r="D29" s="28" t="n">
        <v>0</v>
      </c>
      <c r="E29" s="28" t="n">
        <v>85.3013441619751</v>
      </c>
      <c r="F29" s="28" t="n">
        <v>55.6232136221465</v>
      </c>
      <c r="G29" s="28" t="s">
        <v>61</v>
      </c>
      <c r="H29" s="28" t="n">
        <v>113.823725420825</v>
      </c>
    </row>
    <row r="30" customFormat="false" ht="62.4" hidden="false" customHeight="false" outlineLevel="0" collapsed="false">
      <c r="A30" s="26" t="s">
        <v>64</v>
      </c>
      <c r="B30" s="27" t="s">
        <v>65</v>
      </c>
      <c r="C30" s="28" t="n">
        <v>93.1300530994974</v>
      </c>
      <c r="D30" s="28" t="n">
        <v>144.229454282316</v>
      </c>
      <c r="E30" s="28" t="n">
        <v>72.704799667201</v>
      </c>
      <c r="F30" s="28" t="n">
        <v>93.6512594575012</v>
      </c>
      <c r="G30" s="28" t="n">
        <v>71.357305714576</v>
      </c>
      <c r="H30" s="28" t="n">
        <v>98.8452918609184</v>
      </c>
    </row>
    <row r="31" customFormat="false" ht="31.2" hidden="false" customHeight="false" outlineLevel="0" collapsed="false">
      <c r="A31" s="26" t="s">
        <v>66</v>
      </c>
      <c r="B31" s="27" t="s">
        <v>67</v>
      </c>
      <c r="C31" s="28" t="n">
        <v>104.212193861481</v>
      </c>
      <c r="D31" s="28" t="n">
        <v>131.167904067777</v>
      </c>
      <c r="E31" s="28" t="n">
        <v>108.119747857178</v>
      </c>
      <c r="F31" s="28" t="n">
        <v>136.830121414067</v>
      </c>
      <c r="G31" s="28" t="n">
        <v>0</v>
      </c>
      <c r="H31" s="28" t="n">
        <v>93.0575086307143</v>
      </c>
    </row>
    <row r="32" customFormat="false" ht="31.2" hidden="false" customHeight="false" outlineLevel="0" collapsed="false">
      <c r="A32" s="26" t="s">
        <v>68</v>
      </c>
      <c r="B32" s="27" t="s">
        <v>69</v>
      </c>
      <c r="C32" s="28" t="n">
        <v>42.2079252962164</v>
      </c>
      <c r="D32" s="28" t="s">
        <v>70</v>
      </c>
      <c r="E32" s="28" t="n">
        <v>4.05934071131519</v>
      </c>
      <c r="F32" s="28" t="n">
        <v>129.587978639496</v>
      </c>
      <c r="G32" s="28" t="n">
        <v>90.6382588571537</v>
      </c>
      <c r="H32" s="28" t="n">
        <v>128.964583801939</v>
      </c>
    </row>
    <row r="33" customFormat="false" ht="15.6" hidden="false" customHeight="false" outlineLevel="0" collapsed="false">
      <c r="A33" s="26" t="s">
        <v>71</v>
      </c>
      <c r="B33" s="27" t="s">
        <v>72</v>
      </c>
      <c r="C33" s="28" t="n">
        <v>100.510856445931</v>
      </c>
      <c r="D33" s="28" t="s">
        <v>73</v>
      </c>
      <c r="E33" s="28" t="n">
        <v>100.145615402273</v>
      </c>
      <c r="F33" s="28" t="n">
        <v>113.194043734284</v>
      </c>
      <c r="G33" s="28" t="s">
        <v>74</v>
      </c>
      <c r="H33" s="28" t="n">
        <v>99.1912241523244</v>
      </c>
    </row>
    <row r="34" customFormat="false" ht="31.2" hidden="false" customHeight="false" outlineLevel="0" collapsed="false">
      <c r="A34" s="26" t="s">
        <v>75</v>
      </c>
      <c r="B34" s="27" t="s">
        <v>76</v>
      </c>
      <c r="C34" s="28" t="n">
        <v>90.393634125334</v>
      </c>
      <c r="D34" s="28" t="n">
        <v>100.81664638799</v>
      </c>
      <c r="E34" s="28" t="n">
        <v>106.028557808093</v>
      </c>
      <c r="F34" s="28" t="n">
        <v>43.208917557609</v>
      </c>
      <c r="G34" s="28" t="n">
        <v>120.024407116518</v>
      </c>
      <c r="H34" s="28" t="n">
        <v>92.1708619294064</v>
      </c>
    </row>
    <row r="35" customFormat="false" ht="31.2" hidden="false" customHeight="false" outlineLevel="0" collapsed="false">
      <c r="A35" s="26" t="s">
        <v>77</v>
      </c>
      <c r="B35" s="27" t="s">
        <v>78</v>
      </c>
      <c r="C35" s="28" t="n">
        <v>91.4069618450653</v>
      </c>
      <c r="D35" s="28" t="n">
        <v>85.0566583358219</v>
      </c>
      <c r="E35" s="28" t="n">
        <v>105.836749601163</v>
      </c>
      <c r="F35" s="28" t="n">
        <v>141.699919549477</v>
      </c>
      <c r="G35" s="28" t="n">
        <v>87.5262649880305</v>
      </c>
      <c r="H35" s="28" t="n">
        <v>87.984020076742</v>
      </c>
    </row>
    <row r="36" customFormat="false" ht="15.6" hidden="false" customHeight="false" outlineLevel="0" collapsed="false">
      <c r="A36" s="26" t="s">
        <v>79</v>
      </c>
      <c r="B36" s="27" t="s">
        <v>80</v>
      </c>
      <c r="C36" s="28" t="n">
        <v>94.4567977583956</v>
      </c>
      <c r="D36" s="28" t="n">
        <v>113.846024907119</v>
      </c>
      <c r="E36" s="28" t="n">
        <v>63.3084904092945</v>
      </c>
      <c r="F36" s="28" t="n">
        <v>63.4067395943244</v>
      </c>
      <c r="G36" s="28" t="n">
        <v>77.6031048903848</v>
      </c>
      <c r="H36" s="28" t="n">
        <v>102.454478422292</v>
      </c>
    </row>
    <row r="37" customFormat="false" ht="31.2" hidden="false" customHeight="false" outlineLevel="0" collapsed="false">
      <c r="A37" s="26" t="s">
        <v>81</v>
      </c>
      <c r="B37" s="27" t="s">
        <v>82</v>
      </c>
      <c r="C37" s="28" t="n">
        <v>119.371931378962</v>
      </c>
      <c r="D37" s="28" t="n">
        <v>150.845527828256</v>
      </c>
      <c r="E37" s="28" t="n">
        <v>121.68212715226</v>
      </c>
      <c r="F37" s="28" t="n">
        <v>112.49144431</v>
      </c>
      <c r="G37" s="28" t="s">
        <v>44</v>
      </c>
      <c r="H37" s="28" t="n">
        <v>97.7302237745518</v>
      </c>
    </row>
    <row r="38" customFormat="false" ht="46.8" hidden="false" customHeight="false" outlineLevel="0" collapsed="false">
      <c r="A38" s="26" t="s">
        <v>83</v>
      </c>
      <c r="B38" s="27" t="s">
        <v>84</v>
      </c>
      <c r="C38" s="28" t="n">
        <v>105.897164721216</v>
      </c>
      <c r="D38" s="28" t="n">
        <v>0</v>
      </c>
      <c r="E38" s="28" t="n">
        <v>81.5283355355566</v>
      </c>
      <c r="F38" s="28" t="n">
        <v>172.709118876489</v>
      </c>
      <c r="G38" s="28" t="n">
        <v>0</v>
      </c>
      <c r="H38" s="28" t="n">
        <v>115.25234432787</v>
      </c>
    </row>
    <row r="39" customFormat="false" ht="31.2" hidden="false" customHeight="false" outlineLevel="0" collapsed="false">
      <c r="A39" s="26" t="s">
        <v>85</v>
      </c>
      <c r="B39" s="27" t="s">
        <v>86</v>
      </c>
      <c r="C39" s="28" t="n">
        <v>95.3501351558005</v>
      </c>
      <c r="D39" s="28" t="s">
        <v>87</v>
      </c>
      <c r="E39" s="28" t="n">
        <v>0</v>
      </c>
      <c r="F39" s="28" t="n">
        <v>85.9688851488464</v>
      </c>
      <c r="G39" s="28" t="n">
        <v>23.390634863181</v>
      </c>
      <c r="H39" s="28" t="n">
        <v>98.7479153930776</v>
      </c>
    </row>
    <row r="40" customFormat="false" ht="15.6" hidden="false" customHeight="false" outlineLevel="0" collapsed="false">
      <c r="A40" s="26" t="s">
        <v>88</v>
      </c>
      <c r="B40" s="27" t="s">
        <v>89</v>
      </c>
      <c r="C40" s="28" t="n">
        <v>74.694352243126</v>
      </c>
      <c r="D40" s="28" t="n">
        <v>148.461942169759</v>
      </c>
      <c r="E40" s="28" t="n">
        <v>50.1447259609854</v>
      </c>
      <c r="F40" s="28" t="n">
        <v>57.3325029322825</v>
      </c>
      <c r="G40" s="28" t="n">
        <v>89.125845826403</v>
      </c>
      <c r="H40" s="28" t="n">
        <v>78.9705591471593</v>
      </c>
    </row>
    <row r="41" customFormat="false" ht="31.2" hidden="false" customHeight="false" outlineLevel="0" collapsed="false">
      <c r="A41" s="26" t="s">
        <v>90</v>
      </c>
      <c r="B41" s="27" t="s">
        <v>91</v>
      </c>
      <c r="C41" s="28" t="n">
        <v>109.532474425369</v>
      </c>
      <c r="D41" s="28" t="n">
        <v>165.702026123506</v>
      </c>
      <c r="E41" s="28" t="n">
        <v>127.778687069546</v>
      </c>
      <c r="F41" s="28" t="n">
        <v>86.2790668930499</v>
      </c>
      <c r="G41" s="28" t="s">
        <v>31</v>
      </c>
      <c r="H41" s="28" t="n">
        <v>114.927738516029</v>
      </c>
    </row>
    <row r="42" customFormat="false" ht="15.6" hidden="false" customHeight="false" outlineLevel="0" collapsed="false">
      <c r="A42" s="26" t="s">
        <v>92</v>
      </c>
      <c r="B42" s="27" t="s">
        <v>93</v>
      </c>
      <c r="C42" s="28" t="n">
        <v>97.8416670729692</v>
      </c>
      <c r="D42" s="28" t="n">
        <v>0</v>
      </c>
      <c r="E42" s="28" t="n">
        <v>78.7098462259677</v>
      </c>
      <c r="F42" s="28" t="n">
        <v>90.8734190889615</v>
      </c>
      <c r="G42" s="28" t="n">
        <v>179.049790425368</v>
      </c>
      <c r="H42" s="28" t="n">
        <v>107.720212429546</v>
      </c>
    </row>
    <row r="43" customFormat="false" ht="31.2" hidden="false" customHeight="false" outlineLevel="0" collapsed="false">
      <c r="A43" s="26" t="s">
        <v>94</v>
      </c>
      <c r="B43" s="27" t="s">
        <v>95</v>
      </c>
      <c r="C43" s="28" t="n">
        <v>71.6523728026873</v>
      </c>
      <c r="D43" s="28" t="s">
        <v>96</v>
      </c>
      <c r="E43" s="28" t="n">
        <v>28.1928812675351</v>
      </c>
      <c r="F43" s="28" t="n">
        <v>35.925840503267</v>
      </c>
      <c r="G43" s="28" t="n">
        <v>13.1350997650856</v>
      </c>
      <c r="H43" s="28" t="n">
        <v>77.5901713804771</v>
      </c>
    </row>
    <row r="44" customFormat="false" ht="31.2" hidden="false" customHeight="false" outlineLevel="0" collapsed="false">
      <c r="A44" s="26" t="s">
        <v>97</v>
      </c>
      <c r="B44" s="27" t="s">
        <v>98</v>
      </c>
      <c r="C44" s="28" t="n">
        <v>104.401964694203</v>
      </c>
      <c r="D44" s="28" t="n">
        <v>150.73193759419</v>
      </c>
      <c r="E44" s="28" t="n">
        <v>107.419576561473</v>
      </c>
      <c r="F44" s="28" t="n">
        <v>92.4778462338487</v>
      </c>
      <c r="G44" s="28" t="s">
        <v>99</v>
      </c>
      <c r="H44" s="28" t="n">
        <v>106.467379496798</v>
      </c>
    </row>
    <row r="45" customFormat="false" ht="15.6" hidden="false" customHeight="false" outlineLevel="0" collapsed="false">
      <c r="A45" s="26" t="s">
        <v>100</v>
      </c>
      <c r="B45" s="27" t="s">
        <v>101</v>
      </c>
      <c r="C45" s="28" t="n">
        <v>99.0910652426724</v>
      </c>
      <c r="D45" s="28" t="n">
        <v>177.156058499912</v>
      </c>
      <c r="E45" s="28" t="n">
        <v>153.130554890346</v>
      </c>
      <c r="F45" s="28" t="n">
        <v>94.5705072323499</v>
      </c>
      <c r="G45" s="28" t="n">
        <v>194.643149451629</v>
      </c>
      <c r="H45" s="28" t="n">
        <v>102.703481892861</v>
      </c>
    </row>
    <row r="46" customFormat="false" ht="31.2" hidden="false" customHeight="false" outlineLevel="0" collapsed="false">
      <c r="A46" s="26" t="s">
        <v>102</v>
      </c>
      <c r="B46" s="27" t="s">
        <v>103</v>
      </c>
      <c r="C46" s="28" t="n">
        <v>101.329683387675</v>
      </c>
      <c r="D46" s="28" t="n">
        <v>174.55841071043</v>
      </c>
      <c r="E46" s="28" t="n">
        <v>123.206307965997</v>
      </c>
      <c r="F46" s="28" t="n">
        <v>69.5875668364307</v>
      </c>
      <c r="G46" s="28" t="n">
        <v>17.0247421081207</v>
      </c>
      <c r="H46" s="28" t="n">
        <v>102.657572515297</v>
      </c>
    </row>
    <row r="47" customFormat="false" ht="15.6" hidden="false" customHeight="false" outlineLevel="0" collapsed="false">
      <c r="A47" s="26" t="s">
        <v>104</v>
      </c>
      <c r="B47" s="27" t="s">
        <v>105</v>
      </c>
      <c r="C47" s="28" t="n">
        <v>115.999777674499</v>
      </c>
      <c r="D47" s="28" t="n">
        <v>166.88539082238</v>
      </c>
      <c r="E47" s="28" t="n">
        <v>109.10562032081</v>
      </c>
      <c r="F47" s="28" t="n">
        <v>61.6090264768457</v>
      </c>
      <c r="G47" s="28" t="n">
        <v>0</v>
      </c>
      <c r="H47" s="28" t="n">
        <v>122.309062580501</v>
      </c>
    </row>
    <row r="48" customFormat="false" ht="15.6" hidden="false" customHeight="false" outlineLevel="0" collapsed="false">
      <c r="A48" s="26" t="s">
        <v>106</v>
      </c>
      <c r="B48" s="27" t="s">
        <v>107</v>
      </c>
      <c r="C48" s="28" t="n">
        <v>78.3811843229662</v>
      </c>
      <c r="D48" s="28" t="n">
        <v>0</v>
      </c>
      <c r="E48" s="28" t="n">
        <v>88.2410592561433</v>
      </c>
      <c r="F48" s="28" t="n">
        <v>99.5207434417849</v>
      </c>
      <c r="G48" s="28" t="n">
        <v>0</v>
      </c>
      <c r="H48" s="28" t="n">
        <v>74.1528391491857</v>
      </c>
    </row>
    <row r="49" customFormat="false" ht="31.2" hidden="false" customHeight="false" outlineLevel="0" collapsed="false">
      <c r="A49" s="26" t="s">
        <v>108</v>
      </c>
      <c r="B49" s="27" t="s">
        <v>109</v>
      </c>
      <c r="C49" s="28" t="n">
        <v>107.752454118544</v>
      </c>
      <c r="D49" s="28" t="n">
        <v>12.1674996896281</v>
      </c>
      <c r="E49" s="28" t="n">
        <v>92.4244266182707</v>
      </c>
      <c r="F49" s="28" t="n">
        <v>114.551582818772</v>
      </c>
      <c r="G49" s="28" t="n">
        <v>51.9590858146915</v>
      </c>
      <c r="H49" s="28" t="n">
        <v>117.49986591883</v>
      </c>
    </row>
    <row r="50" customFormat="false" ht="31.2" hidden="false" customHeight="false" outlineLevel="0" collapsed="false">
      <c r="A50" s="26" t="s">
        <v>110</v>
      </c>
      <c r="B50" s="27" t="s">
        <v>111</v>
      </c>
      <c r="C50" s="28" t="n">
        <v>116.82571838639</v>
      </c>
      <c r="D50" s="28" t="s">
        <v>112</v>
      </c>
      <c r="E50" s="28" t="n">
        <v>92.0086689144485</v>
      </c>
      <c r="F50" s="28" t="n">
        <v>71.2423510766254</v>
      </c>
      <c r="G50" s="28" t="s">
        <v>21</v>
      </c>
      <c r="H50" s="28" t="n">
        <v>123.143015862388</v>
      </c>
    </row>
    <row r="51" customFormat="false" ht="31.2" hidden="false" customHeight="false" outlineLevel="0" collapsed="false">
      <c r="A51" s="26" t="s">
        <v>113</v>
      </c>
      <c r="B51" s="27" t="s">
        <v>114</v>
      </c>
      <c r="C51" s="28" t="n">
        <v>96.8394107067676</v>
      </c>
      <c r="D51" s="28" t="n">
        <v>8.4260702504803</v>
      </c>
      <c r="E51" s="28" t="n">
        <v>93.5147658463676</v>
      </c>
      <c r="F51" s="28" t="n">
        <v>134.979616642389</v>
      </c>
      <c r="G51" s="28" t="n">
        <v>50.6508107164103</v>
      </c>
      <c r="H51" s="28" t="n">
        <v>96.4661803614038</v>
      </c>
    </row>
    <row r="52" customFormat="false" ht="15.6" hidden="false" customHeight="false" outlineLevel="0" collapsed="false">
      <c r="A52" s="26" t="s">
        <v>115</v>
      </c>
      <c r="B52" s="27" t="s">
        <v>116</v>
      </c>
      <c r="C52" s="28" t="n">
        <v>114.499302840439</v>
      </c>
      <c r="D52" s="28" t="n">
        <v>182.0615234375</v>
      </c>
      <c r="E52" s="28" t="n">
        <v>113.202894711784</v>
      </c>
      <c r="F52" s="28" t="n">
        <v>148.672349598276</v>
      </c>
      <c r="G52" s="28" t="n">
        <v>157.310974527739</v>
      </c>
      <c r="H52" s="28" t="n">
        <v>114.217288818431</v>
      </c>
    </row>
    <row r="53" customFormat="false" ht="31.2" hidden="false" customHeight="false" outlineLevel="0" collapsed="false">
      <c r="A53" s="26" t="s">
        <v>117</v>
      </c>
      <c r="B53" s="27" t="s">
        <v>118</v>
      </c>
      <c r="C53" s="28" t="n">
        <v>100.947307349131</v>
      </c>
      <c r="D53" s="28" t="n">
        <v>0</v>
      </c>
      <c r="E53" s="28" t="n">
        <v>99.8404379039068</v>
      </c>
      <c r="F53" s="28" t="n">
        <v>144.597977985139</v>
      </c>
      <c r="G53" s="28" t="n">
        <v>0</v>
      </c>
      <c r="H53" s="28" t="n">
        <v>100.217731785516</v>
      </c>
    </row>
    <row r="54" customFormat="false" ht="15.6" hidden="false" customHeight="false" outlineLevel="0" collapsed="false">
      <c r="A54" s="26" t="s">
        <v>119</v>
      </c>
      <c r="B54" s="27" t="s">
        <v>120</v>
      </c>
      <c r="C54" s="28" t="n">
        <v>74.4558120296972</v>
      </c>
      <c r="D54" s="28" t="n">
        <v>0</v>
      </c>
      <c r="E54" s="28" t="n">
        <v>105.593679431481</v>
      </c>
      <c r="F54" s="28" t="n">
        <v>10.0268673566799</v>
      </c>
      <c r="G54" s="28" t="n">
        <v>0</v>
      </c>
      <c r="H54" s="28" t="n">
        <v>82.2217241171755</v>
      </c>
    </row>
    <row r="55" customFormat="false" ht="15.6" hidden="false" customHeight="false" outlineLevel="0" collapsed="false">
      <c r="A55" s="26" t="s">
        <v>121</v>
      </c>
      <c r="B55" s="27" t="s">
        <v>122</v>
      </c>
      <c r="C55" s="28" t="n">
        <v>117.8667473601</v>
      </c>
      <c r="D55" s="28" t="n">
        <v>22.2856407798615</v>
      </c>
      <c r="E55" s="28" t="n">
        <v>125.319419887177</v>
      </c>
      <c r="F55" s="28" t="n">
        <v>74.9385194141003</v>
      </c>
      <c r="G55" s="28" t="s">
        <v>123</v>
      </c>
      <c r="H55" s="28" t="n">
        <v>114.898307944055</v>
      </c>
    </row>
    <row r="56" customFormat="false" ht="31.2" hidden="false" customHeight="false" outlineLevel="0" collapsed="false">
      <c r="A56" s="26" t="s">
        <v>124</v>
      </c>
      <c r="B56" s="27" t="s">
        <v>125</v>
      </c>
      <c r="C56" s="28" t="n">
        <v>102.884060439247</v>
      </c>
      <c r="D56" s="28" t="n">
        <v>71.3253368897873</v>
      </c>
      <c r="E56" s="28" t="n">
        <v>104.781754925506</v>
      </c>
      <c r="F56" s="28" t="n">
        <v>103.824517402314</v>
      </c>
      <c r="G56" s="28" t="n">
        <v>28.7867534239724</v>
      </c>
      <c r="H56" s="28" t="n">
        <v>102.376507477962</v>
      </c>
    </row>
    <row r="57" customFormat="false" ht="15.6" hidden="false" customHeight="false" outlineLevel="0" collapsed="false">
      <c r="A57" s="26" t="s">
        <v>126</v>
      </c>
      <c r="B57" s="27" t="s">
        <v>127</v>
      </c>
      <c r="C57" s="28" t="n">
        <v>102.473736273784</v>
      </c>
      <c r="D57" s="28" t="n">
        <v>71.5511376765228</v>
      </c>
      <c r="E57" s="28" t="n">
        <v>108.228125223343</v>
      </c>
      <c r="F57" s="28" t="n">
        <v>101.78815906858</v>
      </c>
      <c r="G57" s="28" t="n">
        <v>28.8606590421618</v>
      </c>
      <c r="H57" s="28" t="n">
        <v>99.8642672277807</v>
      </c>
    </row>
    <row r="58" customFormat="false" ht="15.6" hidden="false" customHeight="false" outlineLevel="0" collapsed="false">
      <c r="A58" s="26" t="s">
        <v>128</v>
      </c>
      <c r="B58" s="27" t="s">
        <v>129</v>
      </c>
      <c r="C58" s="28" t="n">
        <v>104.171013631045</v>
      </c>
      <c r="D58" s="28" t="n">
        <v>63.4229350199533</v>
      </c>
      <c r="E58" s="28" t="n">
        <v>93.3002689513884</v>
      </c>
      <c r="F58" s="28" t="n">
        <v>138.29296490697</v>
      </c>
      <c r="G58" s="28" t="n">
        <v>23.2561545333392</v>
      </c>
      <c r="H58" s="28" t="n">
        <v>109.608795605528</v>
      </c>
    </row>
    <row r="59" customFormat="false" ht="140.4" hidden="false" customHeight="false" outlineLevel="0" collapsed="false">
      <c r="A59" s="26" t="s">
        <v>130</v>
      </c>
      <c r="B59" s="27" t="s">
        <v>131</v>
      </c>
      <c r="C59" s="28" t="n">
        <v>119.481445457757</v>
      </c>
      <c r="D59" s="28" t="s">
        <v>73</v>
      </c>
      <c r="E59" s="28" t="n">
        <v>145.13455067505</v>
      </c>
      <c r="F59" s="28" t="n">
        <v>69.9659321607544</v>
      </c>
      <c r="G59" s="28" t="s">
        <v>132</v>
      </c>
      <c r="H59" s="28" t="n">
        <v>111.265236288143</v>
      </c>
    </row>
    <row r="60" customFormat="false" ht="31.2" hidden="false" customHeight="false" outlineLevel="0" collapsed="false">
      <c r="A60" s="26" t="s">
        <v>133</v>
      </c>
      <c r="B60" s="27" t="s">
        <v>134</v>
      </c>
      <c r="C60" s="28" t="n">
        <v>137.160427269648</v>
      </c>
      <c r="D60" s="28" t="s">
        <v>21</v>
      </c>
      <c r="E60" s="28" t="n">
        <v>179.93373728588</v>
      </c>
      <c r="F60" s="28" t="s">
        <v>96</v>
      </c>
      <c r="G60" s="28" t="s">
        <v>135</v>
      </c>
      <c r="H60" s="28" t="n">
        <v>111.881681720355</v>
      </c>
    </row>
    <row r="61" customFormat="false" ht="15.6" hidden="false" customHeight="false" outlineLevel="0" collapsed="false">
      <c r="A61" s="26" t="s">
        <v>136</v>
      </c>
      <c r="B61" s="27" t="s">
        <v>137</v>
      </c>
      <c r="C61" s="28" t="n">
        <v>99.0514785683397</v>
      </c>
      <c r="D61" s="28" t="s">
        <v>138</v>
      </c>
      <c r="E61" s="28" t="n">
        <v>120.33988637246</v>
      </c>
      <c r="F61" s="28" t="n">
        <v>54.3545773086731</v>
      </c>
      <c r="G61" s="28" t="s">
        <v>139</v>
      </c>
      <c r="H61" s="28" t="n">
        <v>99.553002150581</v>
      </c>
    </row>
    <row r="62" customFormat="false" ht="31.2" hidden="false" customHeight="false" outlineLevel="0" collapsed="false">
      <c r="A62" s="26" t="s">
        <v>140</v>
      </c>
      <c r="B62" s="27" t="s">
        <v>141</v>
      </c>
      <c r="C62" s="28" t="n">
        <v>135.231191842797</v>
      </c>
      <c r="D62" s="28" t="s">
        <v>32</v>
      </c>
      <c r="E62" s="28" t="n">
        <v>122.439252616174</v>
      </c>
      <c r="F62" s="28" t="n">
        <v>4.28850257448529</v>
      </c>
      <c r="G62" s="28" t="n">
        <v>3.16419934455871</v>
      </c>
      <c r="H62" s="28" t="n">
        <v>163.646117245845</v>
      </c>
    </row>
    <row r="63" customFormat="false" ht="93.6" hidden="false" customHeight="false" outlineLevel="0" collapsed="false">
      <c r="A63" s="26" t="s">
        <v>142</v>
      </c>
      <c r="B63" s="27" t="s">
        <v>143</v>
      </c>
      <c r="C63" s="28" t="n">
        <v>97.3413593710478</v>
      </c>
      <c r="D63" s="28" t="n">
        <v>62.7630358798773</v>
      </c>
      <c r="E63" s="28" t="n">
        <v>109.162597807923</v>
      </c>
      <c r="F63" s="28" t="s">
        <v>144</v>
      </c>
      <c r="G63" s="28" t="n">
        <v>26.6974420512569</v>
      </c>
      <c r="H63" s="28" t="n">
        <v>89.0286111980447</v>
      </c>
    </row>
    <row r="64" customFormat="false" ht="31.2" hidden="false" customHeight="false" outlineLevel="0" collapsed="false">
      <c r="A64" s="26" t="s">
        <v>145</v>
      </c>
      <c r="B64" s="27" t="s">
        <v>146</v>
      </c>
      <c r="C64" s="28" t="n">
        <v>97.3574128971683</v>
      </c>
      <c r="D64" s="28" t="n">
        <v>62.7716179661722</v>
      </c>
      <c r="E64" s="28" t="n">
        <v>109.241502869934</v>
      </c>
      <c r="F64" s="28" t="s">
        <v>147</v>
      </c>
      <c r="G64" s="28" t="n">
        <v>26.6974420512569</v>
      </c>
      <c r="H64" s="28" t="n">
        <v>89.0160138753641</v>
      </c>
    </row>
    <row r="65" customFormat="false" ht="15.6" hidden="false" customHeight="false" outlineLevel="0" collapsed="false">
      <c r="A65" s="26" t="s">
        <v>148</v>
      </c>
      <c r="B65" s="27" t="s">
        <v>149</v>
      </c>
      <c r="C65" s="28" t="n">
        <v>99.4651263207803</v>
      </c>
      <c r="D65" s="28" t="n">
        <v>0</v>
      </c>
      <c r="E65" s="28" t="n">
        <v>98.1719353454441</v>
      </c>
      <c r="F65" s="28" t="n">
        <v>12.0162403572879</v>
      </c>
      <c r="G65" s="28" t="n">
        <v>0</v>
      </c>
      <c r="H65" s="28" t="n">
        <v>127.598448687351</v>
      </c>
    </row>
    <row r="66" customFormat="false" ht="31.2" hidden="false" customHeight="false" outlineLevel="0" collapsed="false">
      <c r="A66" s="26" t="s">
        <v>150</v>
      </c>
      <c r="B66" s="27" t="s">
        <v>151</v>
      </c>
      <c r="C66" s="28" t="n">
        <v>76.719061272901</v>
      </c>
      <c r="D66" s="28" t="n">
        <v>0</v>
      </c>
      <c r="E66" s="28" t="n">
        <v>57.7791508660552</v>
      </c>
      <c r="F66" s="28" t="s">
        <v>21</v>
      </c>
      <c r="G66" s="28" t="n">
        <v>0</v>
      </c>
      <c r="H66" s="28" t="n">
        <v>67.8432598838683</v>
      </c>
    </row>
    <row r="67" customFormat="false" ht="93.6" hidden="false" customHeight="false" outlineLevel="0" collapsed="false">
      <c r="A67" s="26" t="s">
        <v>152</v>
      </c>
      <c r="B67" s="27" t="s">
        <v>153</v>
      </c>
      <c r="C67" s="28" t="n">
        <v>107.064849440957</v>
      </c>
      <c r="D67" s="28" t="s">
        <v>35</v>
      </c>
      <c r="E67" s="28" t="n">
        <v>97.9462096011558</v>
      </c>
      <c r="F67" s="28" t="n">
        <v>128.568110893821</v>
      </c>
      <c r="G67" s="28" t="n">
        <v>118.858747039972</v>
      </c>
      <c r="H67" s="28" t="n">
        <v>108.539238631577</v>
      </c>
    </row>
    <row r="68" customFormat="false" ht="15.6" hidden="false" customHeight="false" outlineLevel="0" collapsed="false">
      <c r="A68" s="26" t="s">
        <v>154</v>
      </c>
      <c r="B68" s="27" t="s">
        <v>155</v>
      </c>
      <c r="C68" s="28" t="n">
        <v>91.8850444042736</v>
      </c>
      <c r="D68" s="28" t="n">
        <v>0</v>
      </c>
      <c r="E68" s="28" t="n">
        <v>55.3664170762271</v>
      </c>
      <c r="F68" s="28" t="n">
        <v>139.897494275753</v>
      </c>
      <c r="G68" s="28" t="n">
        <v>0</v>
      </c>
      <c r="H68" s="28" t="n">
        <v>97.0845275730081</v>
      </c>
    </row>
    <row r="69" customFormat="false" ht="15.6" hidden="false" customHeight="false" outlineLevel="0" collapsed="false">
      <c r="A69" s="26" t="s">
        <v>156</v>
      </c>
      <c r="B69" s="27" t="s">
        <v>157</v>
      </c>
      <c r="C69" s="28" t="n">
        <v>112.126383260773</v>
      </c>
      <c r="D69" s="28" t="s">
        <v>41</v>
      </c>
      <c r="E69" s="28" t="n">
        <v>104.052177632735</v>
      </c>
      <c r="F69" s="28" t="n">
        <v>145.066107306231</v>
      </c>
      <c r="G69" s="28" t="n">
        <v>117.325545298449</v>
      </c>
      <c r="H69" s="28" t="n">
        <v>113.289957278463</v>
      </c>
    </row>
    <row r="70" customFormat="false" ht="31.2" hidden="false" customHeight="false" outlineLevel="0" collapsed="false">
      <c r="A70" s="26" t="s">
        <v>158</v>
      </c>
      <c r="B70" s="27" t="s">
        <v>159</v>
      </c>
      <c r="C70" s="28" t="n">
        <v>78.5996013283161</v>
      </c>
      <c r="D70" s="28" t="n">
        <v>135.48839719374</v>
      </c>
      <c r="E70" s="28" t="n">
        <v>79.506300127283</v>
      </c>
      <c r="F70" s="28" t="n">
        <v>28.2662119233633</v>
      </c>
      <c r="G70" s="28" t="s">
        <v>160</v>
      </c>
      <c r="H70" s="28" t="n">
        <v>79.4719863242528</v>
      </c>
    </row>
    <row r="71" customFormat="false" ht="31.2" hidden="false" customHeight="false" outlineLevel="0" collapsed="false">
      <c r="A71" s="26" t="s">
        <v>161</v>
      </c>
      <c r="B71" s="27" t="s">
        <v>162</v>
      </c>
      <c r="C71" s="28" t="n">
        <v>120.626774138156</v>
      </c>
      <c r="D71" s="28" t="n">
        <v>181.865319689343</v>
      </c>
      <c r="E71" s="28" t="n">
        <v>125.893118242734</v>
      </c>
      <c r="F71" s="28" t="n">
        <v>148.151293369382</v>
      </c>
      <c r="G71" s="28" t="n">
        <v>186.356621147213</v>
      </c>
      <c r="H71" s="28" t="n">
        <v>95.6590595791443</v>
      </c>
    </row>
    <row r="72" customFormat="false" ht="15.6" hidden="false" customHeight="false" outlineLevel="0" collapsed="false">
      <c r="A72" s="26" t="s">
        <v>163</v>
      </c>
      <c r="B72" s="27" t="s">
        <v>164</v>
      </c>
      <c r="C72" s="28" t="n">
        <v>106.998941147316</v>
      </c>
      <c r="D72" s="28" t="n">
        <v>0</v>
      </c>
      <c r="E72" s="28" t="s">
        <v>21</v>
      </c>
      <c r="F72" s="28" t="n">
        <v>94.4785706909016</v>
      </c>
      <c r="G72" s="28" t="n">
        <v>0</v>
      </c>
      <c r="H72" s="28" t="n">
        <v>161.905168731311</v>
      </c>
    </row>
    <row r="73" customFormat="false" ht="15.6" hidden="false" customHeight="false" outlineLevel="0" collapsed="false">
      <c r="A73" s="26" t="s">
        <v>165</v>
      </c>
      <c r="B73" s="27" t="s">
        <v>166</v>
      </c>
      <c r="C73" s="28" t="n">
        <v>109.158953391647</v>
      </c>
      <c r="D73" s="28" t="n">
        <v>0</v>
      </c>
      <c r="E73" s="28" t="n">
        <v>159.516867496467</v>
      </c>
      <c r="F73" s="28" t="n">
        <v>168.314741810596</v>
      </c>
      <c r="G73" s="28" t="n">
        <v>0</v>
      </c>
      <c r="H73" s="28" t="n">
        <v>72.1910039558431</v>
      </c>
    </row>
    <row r="74" customFormat="false" ht="15.6" hidden="false" customHeight="false" outlineLevel="0" collapsed="false">
      <c r="A74" s="26" t="s">
        <v>167</v>
      </c>
      <c r="B74" s="27" t="s">
        <v>168</v>
      </c>
      <c r="C74" s="28" t="n">
        <v>103.1293833643</v>
      </c>
      <c r="D74" s="28" t="s">
        <v>21</v>
      </c>
      <c r="E74" s="28" t="n">
        <v>137.468459689325</v>
      </c>
      <c r="F74" s="28" t="n">
        <v>100.950244714459</v>
      </c>
      <c r="G74" s="28" t="n">
        <v>56.8602868044502</v>
      </c>
      <c r="H74" s="28" t="n">
        <v>97.6077162374705</v>
      </c>
    </row>
    <row r="75" customFormat="false" ht="31.2" hidden="false" customHeight="false" outlineLevel="0" collapsed="false">
      <c r="A75" s="26" t="s">
        <v>169</v>
      </c>
      <c r="B75" s="27" t="s">
        <v>170</v>
      </c>
      <c r="C75" s="28" t="n">
        <v>98.9180743174862</v>
      </c>
      <c r="D75" s="28" t="n">
        <v>0</v>
      </c>
      <c r="E75" s="28" t="n">
        <v>93.160370525049</v>
      </c>
      <c r="F75" s="28" t="s">
        <v>21</v>
      </c>
      <c r="G75" s="28" t="n">
        <v>85.9395981347201</v>
      </c>
      <c r="H75" s="28" t="n">
        <v>173.304893439272</v>
      </c>
    </row>
    <row r="76" customFormat="false" ht="15.6" hidden="false" customHeight="false" outlineLevel="0" collapsed="false">
      <c r="A76" s="26" t="s">
        <v>171</v>
      </c>
      <c r="B76" s="27" t="s">
        <v>172</v>
      </c>
      <c r="C76" s="28" t="n">
        <v>112.137166254771</v>
      </c>
      <c r="D76" s="28" t="n">
        <v>0</v>
      </c>
      <c r="E76" s="28" t="n">
        <v>109.544169765671</v>
      </c>
      <c r="F76" s="28" t="n">
        <v>115.295642127168</v>
      </c>
      <c r="G76" s="28" t="n">
        <v>17.3664902286615</v>
      </c>
      <c r="H76" s="28" t="n">
        <v>136.653886027649</v>
      </c>
    </row>
    <row r="77" customFormat="false" ht="15.6" hidden="false" customHeight="false" outlineLevel="0" collapsed="false">
      <c r="A77" s="26" t="s">
        <v>173</v>
      </c>
      <c r="B77" s="27" t="s">
        <v>174</v>
      </c>
      <c r="C77" s="28" t="n">
        <v>107.036041036645</v>
      </c>
      <c r="D77" s="28" t="s">
        <v>21</v>
      </c>
      <c r="E77" s="28" t="n">
        <v>117.390964694735</v>
      </c>
      <c r="F77" s="28" t="n">
        <v>36.3420422396067</v>
      </c>
      <c r="G77" s="28" t="n">
        <v>3.98942989661216</v>
      </c>
      <c r="H77" s="28" t="n">
        <v>85.6083137921815</v>
      </c>
    </row>
    <row r="78" customFormat="false" ht="31.2" hidden="false" customHeight="false" outlineLevel="0" collapsed="false">
      <c r="A78" s="26" t="s">
        <v>175</v>
      </c>
      <c r="B78" s="27" t="s">
        <v>176</v>
      </c>
      <c r="C78" s="28" t="n">
        <v>108.335687260769</v>
      </c>
      <c r="D78" s="28" t="s">
        <v>177</v>
      </c>
      <c r="E78" s="28" t="n">
        <v>103.583394114157</v>
      </c>
      <c r="F78" s="28" t="s">
        <v>40</v>
      </c>
      <c r="G78" s="28" t="n">
        <v>0.0407892130012703</v>
      </c>
      <c r="H78" s="28" t="n">
        <v>111.683486934222</v>
      </c>
    </row>
    <row r="79" customFormat="false" ht="31.2" hidden="false" customHeight="false" outlineLevel="0" collapsed="false">
      <c r="A79" s="26" t="s">
        <v>178</v>
      </c>
      <c r="B79" s="27" t="s">
        <v>179</v>
      </c>
      <c r="C79" s="28" t="n">
        <v>117.24238606421</v>
      </c>
      <c r="D79" s="28" t="n">
        <v>0</v>
      </c>
      <c r="E79" s="28" t="n">
        <v>114.769755919606</v>
      </c>
      <c r="F79" s="28" t="s">
        <v>180</v>
      </c>
      <c r="G79" s="28" t="n">
        <v>58.8382489815225</v>
      </c>
      <c r="H79" s="28" t="n">
        <v>104.709898202296</v>
      </c>
    </row>
    <row r="80" customFormat="false" ht="31.2" hidden="false" customHeight="false" outlineLevel="0" collapsed="false">
      <c r="A80" s="26" t="s">
        <v>181</v>
      </c>
      <c r="B80" s="27" t="s">
        <v>182</v>
      </c>
      <c r="C80" s="28" t="n">
        <v>130.345269518483</v>
      </c>
      <c r="D80" s="28" t="s">
        <v>21</v>
      </c>
      <c r="E80" s="28" t="n">
        <v>121.781280990901</v>
      </c>
      <c r="F80" s="28" t="n">
        <v>104.480235028723</v>
      </c>
      <c r="G80" s="28" t="n">
        <v>113.978904668132</v>
      </c>
      <c r="H80" s="28" t="n">
        <v>152.176840461337</v>
      </c>
    </row>
    <row r="81" customFormat="false" ht="31.2" hidden="false" customHeight="false" outlineLevel="0" collapsed="false">
      <c r="A81" s="26" t="s">
        <v>183</v>
      </c>
      <c r="B81" s="27" t="s">
        <v>184</v>
      </c>
      <c r="C81" s="28" t="n">
        <v>111.438644016368</v>
      </c>
      <c r="D81" s="28" t="n">
        <v>0</v>
      </c>
      <c r="E81" s="28" t="n">
        <v>131.232318136008</v>
      </c>
      <c r="F81" s="28" t="n">
        <v>178.105868047052</v>
      </c>
      <c r="G81" s="28" t="n">
        <v>0</v>
      </c>
      <c r="H81" s="28" t="n">
        <v>88.1280002607299</v>
      </c>
    </row>
    <row r="82" customFormat="false" ht="31.2" hidden="false" customHeight="false" outlineLevel="0" collapsed="false">
      <c r="A82" s="26" t="s">
        <v>185</v>
      </c>
      <c r="B82" s="27" t="s">
        <v>186</v>
      </c>
      <c r="C82" s="28" t="n">
        <v>169.782815324684</v>
      </c>
      <c r="D82" s="28" t="s">
        <v>21</v>
      </c>
      <c r="E82" s="28" t="n">
        <v>180.717933919887</v>
      </c>
      <c r="F82" s="28" t="n">
        <v>32.4593824593825</v>
      </c>
      <c r="G82" s="28" t="n">
        <v>0</v>
      </c>
      <c r="H82" s="28" t="n">
        <v>96.046302041092</v>
      </c>
    </row>
    <row r="83" customFormat="false" ht="31.2" hidden="false" customHeight="false" outlineLevel="0" collapsed="false">
      <c r="A83" s="26" t="s">
        <v>187</v>
      </c>
      <c r="B83" s="27" t="s">
        <v>188</v>
      </c>
      <c r="C83" s="28" t="n">
        <v>139.683489768797</v>
      </c>
      <c r="D83" s="28" t="s">
        <v>41</v>
      </c>
      <c r="E83" s="28" t="n">
        <v>125.235643126087</v>
      </c>
      <c r="F83" s="28" t="n">
        <v>178.669924123453</v>
      </c>
      <c r="G83" s="28" t="s">
        <v>189</v>
      </c>
      <c r="H83" s="28" t="n">
        <v>93.4454599005643</v>
      </c>
    </row>
    <row r="84" customFormat="false" ht="31.2" hidden="false" customHeight="false" outlineLevel="0" collapsed="false">
      <c r="A84" s="26" t="s">
        <v>190</v>
      </c>
      <c r="B84" s="27" t="s">
        <v>191</v>
      </c>
      <c r="C84" s="28" t="n">
        <v>104.75195216405</v>
      </c>
      <c r="D84" s="28" t="n">
        <v>138.368855334138</v>
      </c>
      <c r="E84" s="28" t="n">
        <v>102.471043742535</v>
      </c>
      <c r="F84" s="28" t="s">
        <v>87</v>
      </c>
      <c r="G84" s="28" t="n">
        <v>115.285147631371</v>
      </c>
      <c r="H84" s="28" t="n">
        <v>89.7826537945326</v>
      </c>
    </row>
    <row r="85" customFormat="false" ht="46.8" hidden="false" customHeight="false" outlineLevel="0" collapsed="false">
      <c r="A85" s="26" t="s">
        <v>192</v>
      </c>
      <c r="B85" s="27" t="s">
        <v>193</v>
      </c>
      <c r="C85" s="28" t="s">
        <v>44</v>
      </c>
      <c r="D85" s="28" t="s">
        <v>21</v>
      </c>
      <c r="E85" s="28" t="s">
        <v>70</v>
      </c>
      <c r="F85" s="28" t="n">
        <v>77.6332555077192</v>
      </c>
      <c r="G85" s="28" t="n">
        <v>140.346400407285</v>
      </c>
      <c r="H85" s="28" t="n">
        <v>105.317477889327</v>
      </c>
    </row>
    <row r="86" customFormat="false" ht="109.2" hidden="false" customHeight="false" outlineLevel="0" collapsed="false">
      <c r="A86" s="26" t="s">
        <v>194</v>
      </c>
      <c r="B86" s="27" t="s">
        <v>195</v>
      </c>
      <c r="C86" s="28" t="n">
        <v>113.154303061561</v>
      </c>
      <c r="D86" s="28" t="n">
        <v>193.028950791546</v>
      </c>
      <c r="E86" s="28" t="n">
        <v>113.020381454633</v>
      </c>
      <c r="F86" s="28" t="n">
        <v>116.253315417175</v>
      </c>
      <c r="G86" s="28" t="s">
        <v>40</v>
      </c>
      <c r="H86" s="28" t="n">
        <v>101.853371859208</v>
      </c>
    </row>
    <row r="87" customFormat="false" ht="31.2" hidden="false" customHeight="false" outlineLevel="0" collapsed="false">
      <c r="A87" s="26" t="s">
        <v>196</v>
      </c>
      <c r="B87" s="27" t="s">
        <v>197</v>
      </c>
      <c r="C87" s="28" t="n">
        <v>114.547854086643</v>
      </c>
      <c r="D87" s="28" t="s">
        <v>73</v>
      </c>
      <c r="E87" s="28" t="n">
        <v>113.652516651969</v>
      </c>
      <c r="F87" s="28" t="n">
        <v>116.456129010712</v>
      </c>
      <c r="G87" s="28" t="s">
        <v>40</v>
      </c>
      <c r="H87" s="28" t="n">
        <v>104.070453730185</v>
      </c>
    </row>
    <row r="88" customFormat="false" ht="15.6" hidden="false" customHeight="false" outlineLevel="0" collapsed="false">
      <c r="A88" s="26" t="s">
        <v>198</v>
      </c>
      <c r="B88" s="27" t="s">
        <v>199</v>
      </c>
      <c r="C88" s="28" t="n">
        <v>81.2217535868286</v>
      </c>
      <c r="D88" s="28" t="n">
        <v>75.4112399913603</v>
      </c>
      <c r="E88" s="28" t="n">
        <v>93.1578055447666</v>
      </c>
      <c r="F88" s="28" t="n">
        <v>63.0917691697252</v>
      </c>
      <c r="G88" s="28" t="s">
        <v>138</v>
      </c>
      <c r="H88" s="28" t="n">
        <v>72.8175338205069</v>
      </c>
    </row>
    <row r="89" customFormat="false" ht="31.2" hidden="false" customHeight="false" outlineLevel="0" collapsed="false">
      <c r="A89" s="26" t="s">
        <v>200</v>
      </c>
      <c r="B89" s="27" t="s">
        <v>201</v>
      </c>
      <c r="C89" s="28" t="n">
        <v>156.380715507095</v>
      </c>
      <c r="D89" s="28" t="n">
        <v>127.682556686306</v>
      </c>
      <c r="E89" s="28" t="s">
        <v>202</v>
      </c>
      <c r="F89" s="28" t="n">
        <v>170.209696036937</v>
      </c>
      <c r="G89" s="28" t="n">
        <v>0</v>
      </c>
      <c r="H89" s="28" t="n">
        <v>66.75433100695</v>
      </c>
    </row>
    <row r="90" customFormat="false" ht="46.8" hidden="false" customHeight="false" outlineLevel="0" collapsed="false">
      <c r="A90" s="26" t="s">
        <v>203</v>
      </c>
      <c r="B90" s="27" t="s">
        <v>204</v>
      </c>
      <c r="C90" s="28" t="n">
        <v>71.1196378371291</v>
      </c>
      <c r="D90" s="28" t="n">
        <v>0</v>
      </c>
      <c r="E90" s="28" t="n">
        <v>34.8285964229753</v>
      </c>
      <c r="F90" s="28" t="s">
        <v>21</v>
      </c>
      <c r="G90" s="28" t="n">
        <v>0</v>
      </c>
      <c r="H90" s="28" t="n">
        <v>91.5895881366926</v>
      </c>
    </row>
    <row r="91" customFormat="false" ht="62.4" hidden="false" customHeight="false" outlineLevel="0" collapsed="false">
      <c r="A91" s="26" t="s">
        <v>205</v>
      </c>
      <c r="B91" s="27" t="s">
        <v>206</v>
      </c>
      <c r="C91" s="28" t="n">
        <v>100.019337768777</v>
      </c>
      <c r="D91" s="28" t="s">
        <v>44</v>
      </c>
      <c r="E91" s="28" t="n">
        <v>96.1098472536464</v>
      </c>
      <c r="F91" s="28" t="n">
        <v>116.54203423666</v>
      </c>
      <c r="G91" s="28" t="n">
        <v>130.684378031563</v>
      </c>
      <c r="H91" s="28" t="n">
        <v>100.187785227617</v>
      </c>
    </row>
    <row r="92" customFormat="false" ht="46.8" hidden="false" customHeight="false" outlineLevel="0" collapsed="false">
      <c r="A92" s="26" t="s">
        <v>207</v>
      </c>
      <c r="B92" s="27" t="s">
        <v>208</v>
      </c>
      <c r="C92" s="28" t="n">
        <v>94.9197156643884</v>
      </c>
      <c r="D92" s="28" t="s">
        <v>44</v>
      </c>
      <c r="E92" s="28" t="n">
        <v>89.0424094815688</v>
      </c>
      <c r="F92" s="28" t="n">
        <v>112.152747974238</v>
      </c>
      <c r="G92" s="28" t="n">
        <v>89.9590352198809</v>
      </c>
      <c r="H92" s="28" t="n">
        <v>95.7217766337829</v>
      </c>
    </row>
    <row r="93" customFormat="false" ht="15.6" hidden="false" customHeight="false" outlineLevel="0" collapsed="false">
      <c r="A93" s="26" t="s">
        <v>209</v>
      </c>
      <c r="B93" s="27" t="s">
        <v>210</v>
      </c>
      <c r="C93" s="28" t="n">
        <v>100.461841941064</v>
      </c>
      <c r="D93" s="28" t="s">
        <v>211</v>
      </c>
      <c r="E93" s="28" t="n">
        <v>97.1688596645898</v>
      </c>
      <c r="F93" s="28" t="n">
        <v>118.131108856436</v>
      </c>
      <c r="G93" s="28" t="s">
        <v>147</v>
      </c>
      <c r="H93" s="28" t="n">
        <v>101.688093549588</v>
      </c>
    </row>
    <row r="94" customFormat="false" ht="15.6" hidden="false" customHeight="false" outlineLevel="0" collapsed="false">
      <c r="A94" s="26" t="s">
        <v>212</v>
      </c>
      <c r="B94" s="27" t="s">
        <v>213</v>
      </c>
      <c r="C94" s="28" t="n">
        <v>105.070233719564</v>
      </c>
      <c r="D94" s="28" t="n">
        <v>119.651423489773</v>
      </c>
      <c r="E94" s="28" t="n">
        <v>104.319353344822</v>
      </c>
      <c r="F94" s="28" t="n">
        <v>126.147808327067</v>
      </c>
      <c r="G94" s="28" t="n">
        <v>161.983840734105</v>
      </c>
      <c r="H94" s="28" t="n">
        <v>103.016410805069</v>
      </c>
    </row>
    <row r="95" customFormat="false" ht="31.2" hidden="false" customHeight="false" outlineLevel="0" collapsed="false">
      <c r="A95" s="26" t="s">
        <v>214</v>
      </c>
      <c r="B95" s="27" t="s">
        <v>215</v>
      </c>
      <c r="C95" s="28" t="n">
        <v>95.5601219324897</v>
      </c>
      <c r="D95" s="28" t="n">
        <v>159.58510467117</v>
      </c>
      <c r="E95" s="28" t="n">
        <v>103.927641566571</v>
      </c>
      <c r="F95" s="28" t="n">
        <v>110.957829705629</v>
      </c>
      <c r="G95" s="28" t="n">
        <v>62.8044848053014</v>
      </c>
      <c r="H95" s="28" t="n">
        <v>89.7323224182148</v>
      </c>
    </row>
    <row r="96" customFormat="false" ht="15.6" hidden="false" customHeight="false" outlineLevel="0" collapsed="false">
      <c r="A96" s="26" t="s">
        <v>216</v>
      </c>
      <c r="B96" s="27" t="s">
        <v>217</v>
      </c>
      <c r="C96" s="28" t="n">
        <v>95.6777656303853</v>
      </c>
      <c r="D96" s="28" t="n">
        <v>0.84633930733413</v>
      </c>
      <c r="E96" s="28" t="n">
        <v>96.0858171272342</v>
      </c>
      <c r="F96" s="28" t="n">
        <v>113.419018725209</v>
      </c>
      <c r="G96" s="28" t="n">
        <v>78.0456412361647</v>
      </c>
      <c r="H96" s="28" t="n">
        <v>89.7160327295269</v>
      </c>
    </row>
    <row r="97" customFormat="false" ht="15.6" hidden="false" customHeight="false" outlineLevel="0" collapsed="false">
      <c r="A97" s="26" t="s">
        <v>218</v>
      </c>
      <c r="B97" s="27" t="s">
        <v>219</v>
      </c>
      <c r="C97" s="28" t="n">
        <v>91.033759183522</v>
      </c>
      <c r="D97" s="28" t="s">
        <v>220</v>
      </c>
      <c r="E97" s="28" t="n">
        <v>102.096195832392</v>
      </c>
      <c r="F97" s="28" t="n">
        <v>127.170042777839</v>
      </c>
      <c r="G97" s="28" t="n">
        <v>37.360474780842</v>
      </c>
      <c r="H97" s="28" t="n">
        <v>83.8367271912518</v>
      </c>
    </row>
    <row r="98" customFormat="false" ht="15.6" hidden="false" customHeight="false" outlineLevel="0" collapsed="false">
      <c r="A98" s="26" t="s">
        <v>221</v>
      </c>
      <c r="B98" s="27" t="s">
        <v>222</v>
      </c>
      <c r="C98" s="28" t="n">
        <v>91.947287005779</v>
      </c>
      <c r="D98" s="28" t="s">
        <v>21</v>
      </c>
      <c r="E98" s="28" t="n">
        <v>71.7109866853648</v>
      </c>
      <c r="F98" s="28" t="n">
        <v>134.060300755955</v>
      </c>
      <c r="G98" s="28" t="n">
        <v>64.5619116218719</v>
      </c>
      <c r="H98" s="28" t="n">
        <v>81.5227602426795</v>
      </c>
    </row>
    <row r="99" customFormat="false" ht="15.6" hidden="false" customHeight="false" outlineLevel="0" collapsed="false">
      <c r="A99" s="26" t="s">
        <v>223</v>
      </c>
      <c r="B99" s="27" t="s">
        <v>224</v>
      </c>
      <c r="C99" s="28" t="n">
        <v>115.899672898333</v>
      </c>
      <c r="D99" s="28" t="n">
        <v>0</v>
      </c>
      <c r="E99" s="28" t="s">
        <v>41</v>
      </c>
      <c r="F99" s="28" t="s">
        <v>225</v>
      </c>
      <c r="G99" s="28" t="n">
        <v>0</v>
      </c>
      <c r="H99" s="28" t="n">
        <v>105.61233940541</v>
      </c>
    </row>
    <row r="100" customFormat="false" ht="15.6" hidden="false" customHeight="false" outlineLevel="0" collapsed="false">
      <c r="A100" s="26" t="s">
        <v>226</v>
      </c>
      <c r="B100" s="27" t="s">
        <v>227</v>
      </c>
      <c r="C100" s="28" t="n">
        <v>100.7370863874</v>
      </c>
      <c r="D100" s="28" t="n">
        <v>130.113006869045</v>
      </c>
      <c r="E100" s="28" t="n">
        <v>97.909401869237</v>
      </c>
      <c r="F100" s="28" t="n">
        <v>83.2275224703883</v>
      </c>
      <c r="G100" s="28" t="n">
        <v>117.223006267043</v>
      </c>
      <c r="H100" s="28" t="n">
        <v>109.343510785243</v>
      </c>
    </row>
    <row r="101" customFormat="false" ht="15.6" hidden="false" customHeight="false" outlineLevel="0" collapsed="false">
      <c r="A101" s="26" t="s">
        <v>228</v>
      </c>
      <c r="B101" s="27" t="s">
        <v>229</v>
      </c>
      <c r="C101" s="28" t="n">
        <v>165.138865671608</v>
      </c>
      <c r="D101" s="28" t="n">
        <v>0</v>
      </c>
      <c r="E101" s="28" t="s">
        <v>41</v>
      </c>
      <c r="F101" s="28" t="n">
        <v>125.894252686517</v>
      </c>
      <c r="G101" s="28" t="n">
        <v>0</v>
      </c>
      <c r="H101" s="28" t="s">
        <v>230</v>
      </c>
    </row>
    <row r="102" customFormat="false" ht="15.6" hidden="false" customHeight="false" outlineLevel="0" collapsed="false">
      <c r="A102" s="26" t="s">
        <v>231</v>
      </c>
      <c r="B102" s="27" t="s">
        <v>232</v>
      </c>
      <c r="C102" s="28" t="n">
        <v>114.72275284165</v>
      </c>
      <c r="D102" s="28" t="s">
        <v>21</v>
      </c>
      <c r="E102" s="28" t="n">
        <v>178.38558301365</v>
      </c>
      <c r="F102" s="28" t="n">
        <v>116.006036482861</v>
      </c>
      <c r="G102" s="28" t="n">
        <v>0</v>
      </c>
      <c r="H102" s="28" t="n">
        <v>110.127397558965</v>
      </c>
    </row>
    <row r="103" customFormat="false" ht="15.6" hidden="false" customHeight="false" outlineLevel="0" collapsed="false">
      <c r="A103" s="26" t="s">
        <v>233</v>
      </c>
      <c r="B103" s="27" t="s">
        <v>234</v>
      </c>
      <c r="C103" s="28" t="n">
        <v>102.760321102209</v>
      </c>
      <c r="D103" s="28" t="n">
        <v>0</v>
      </c>
      <c r="E103" s="28" t="n">
        <v>26.5983321751216</v>
      </c>
      <c r="F103" s="28" t="n">
        <v>0</v>
      </c>
      <c r="G103" s="28" t="n">
        <v>0</v>
      </c>
      <c r="H103" s="28" t="n">
        <v>102.854671963213</v>
      </c>
    </row>
    <row r="104" customFormat="false" ht="31.2" hidden="false" customHeight="false" outlineLevel="0" collapsed="false">
      <c r="A104" s="26" t="s">
        <v>235</v>
      </c>
      <c r="B104" s="27" t="s">
        <v>236</v>
      </c>
      <c r="C104" s="28" t="n">
        <v>75.9019573043501</v>
      </c>
      <c r="D104" s="28" t="n">
        <v>0</v>
      </c>
      <c r="E104" s="28" t="n">
        <v>153.852160418198</v>
      </c>
      <c r="F104" s="28" t="n">
        <v>70.2487108518164</v>
      </c>
      <c r="G104" s="28" t="n">
        <v>0</v>
      </c>
      <c r="H104" s="28" t="n">
        <v>84.4233142034753</v>
      </c>
    </row>
    <row r="105" customFormat="false" ht="46.8" hidden="false" customHeight="false" outlineLevel="0" collapsed="false">
      <c r="A105" s="26" t="s">
        <v>237</v>
      </c>
      <c r="B105" s="27" t="s">
        <v>238</v>
      </c>
      <c r="C105" s="28" t="n">
        <v>106.665363366538</v>
      </c>
      <c r="D105" s="28" t="s">
        <v>45</v>
      </c>
      <c r="E105" s="28" t="n">
        <v>130.948855900669</v>
      </c>
      <c r="F105" s="28" t="n">
        <v>141.128357417615</v>
      </c>
      <c r="G105" s="28" t="s">
        <v>41</v>
      </c>
      <c r="H105" s="28" t="n">
        <v>97.202425095406</v>
      </c>
    </row>
    <row r="106" customFormat="false" ht="31.2" hidden="false" customHeight="false" outlineLevel="0" collapsed="false">
      <c r="A106" s="26" t="s">
        <v>239</v>
      </c>
      <c r="B106" s="27" t="s">
        <v>240</v>
      </c>
      <c r="C106" s="28" t="n">
        <v>116.61851036399</v>
      </c>
      <c r="D106" s="28" t="s">
        <v>31</v>
      </c>
      <c r="E106" s="28" t="n">
        <v>147.90652058858</v>
      </c>
      <c r="F106" s="28" t="n">
        <v>50.6065399053703</v>
      </c>
      <c r="G106" s="28" t="n">
        <v>74.3722661800351</v>
      </c>
      <c r="H106" s="28" t="n">
        <v>99.6837092469332</v>
      </c>
    </row>
    <row r="107" customFormat="false" ht="140.4" hidden="false" customHeight="false" outlineLevel="0" collapsed="false">
      <c r="A107" s="26" t="s">
        <v>241</v>
      </c>
      <c r="B107" s="27" t="s">
        <v>242</v>
      </c>
      <c r="C107" s="28" t="n">
        <v>103.4003296331</v>
      </c>
      <c r="D107" s="28" t="n">
        <v>177.600909872521</v>
      </c>
      <c r="E107" s="28" t="n">
        <v>110.517740568667</v>
      </c>
      <c r="F107" s="28" t="n">
        <v>118.909887574593</v>
      </c>
      <c r="G107" s="28" t="n">
        <v>77.9333128956562</v>
      </c>
      <c r="H107" s="28" t="n">
        <v>98.9282458983274</v>
      </c>
    </row>
    <row r="108" customFormat="false" ht="46.8" hidden="false" customHeight="false" outlineLevel="0" collapsed="false">
      <c r="A108" s="26" t="s">
        <v>243</v>
      </c>
      <c r="B108" s="27" t="s">
        <v>244</v>
      </c>
      <c r="C108" s="28" t="n">
        <v>100.568142701294</v>
      </c>
      <c r="D108" s="28" t="n">
        <v>109.76010582541</v>
      </c>
      <c r="E108" s="28" t="n">
        <v>111.880393446254</v>
      </c>
      <c r="F108" s="28" t="n">
        <v>102.796496914008</v>
      </c>
      <c r="G108" s="28" t="n">
        <v>62.1446459987888</v>
      </c>
      <c r="H108" s="28" t="n">
        <v>94.2487486836393</v>
      </c>
    </row>
    <row r="109" customFormat="false" ht="62.4" hidden="false" customHeight="false" outlineLevel="0" collapsed="false">
      <c r="A109" s="26" t="s">
        <v>245</v>
      </c>
      <c r="B109" s="27" t="s">
        <v>246</v>
      </c>
      <c r="C109" s="28" t="n">
        <v>107.434325294297</v>
      </c>
      <c r="D109" s="28" t="s">
        <v>41</v>
      </c>
      <c r="E109" s="28" t="n">
        <v>108.261169323239</v>
      </c>
      <c r="F109" s="28" t="n">
        <v>141.284156833896</v>
      </c>
      <c r="G109" s="28" t="n">
        <v>84.4864470238889</v>
      </c>
      <c r="H109" s="28" t="n">
        <v>105.166006751952</v>
      </c>
    </row>
    <row r="110" customFormat="false" ht="78" hidden="false" customHeight="false" outlineLevel="0" collapsed="false">
      <c r="A110" s="26" t="s">
        <v>247</v>
      </c>
      <c r="B110" s="27" t="s">
        <v>248</v>
      </c>
      <c r="C110" s="28" t="n">
        <v>83.577226394706</v>
      </c>
      <c r="D110" s="28" t="n">
        <v>33.3315968943789</v>
      </c>
      <c r="E110" s="28" t="n">
        <v>112.199350489651</v>
      </c>
      <c r="F110" s="28" t="n">
        <v>54.7534868085717</v>
      </c>
      <c r="G110" s="28" t="n">
        <v>34.4865025785987</v>
      </c>
      <c r="H110" s="28" t="n">
        <v>63.9172152127126</v>
      </c>
    </row>
    <row r="111" customFormat="false" ht="46.8" hidden="false" customHeight="false" outlineLevel="0" collapsed="false">
      <c r="A111" s="26" t="s">
        <v>249</v>
      </c>
      <c r="B111" s="27" t="s">
        <v>250</v>
      </c>
      <c r="C111" s="28" t="n">
        <v>57.4107647981391</v>
      </c>
      <c r="D111" s="28" t="n">
        <v>0</v>
      </c>
      <c r="E111" s="28" t="n">
        <v>109.781695465042</v>
      </c>
      <c r="F111" s="28" t="n">
        <v>93.8860791370681</v>
      </c>
      <c r="G111" s="28" t="n">
        <v>0</v>
      </c>
      <c r="H111" s="28" t="n">
        <v>54.4020571269485</v>
      </c>
    </row>
    <row r="112" customFormat="false" ht="46.8" hidden="false" customHeight="false" outlineLevel="0" collapsed="false">
      <c r="A112" s="26" t="s">
        <v>251</v>
      </c>
      <c r="B112" s="27" t="s">
        <v>252</v>
      </c>
      <c r="C112" s="28" t="n">
        <v>86.4025501576984</v>
      </c>
      <c r="D112" s="28" t="n">
        <v>33.3315968943789</v>
      </c>
      <c r="E112" s="28" t="n">
        <v>112.238400464755</v>
      </c>
      <c r="F112" s="28" t="n">
        <v>49.294532198126</v>
      </c>
      <c r="G112" s="28" t="n">
        <v>58.9466299849528</v>
      </c>
      <c r="H112" s="28" t="n">
        <v>65.6873237698081</v>
      </c>
    </row>
    <row r="113" customFormat="false" ht="15.6" hidden="false" customHeight="false" outlineLevel="0" collapsed="false">
      <c r="A113" s="26" t="s">
        <v>253</v>
      </c>
      <c r="B113" s="27" t="s">
        <v>254</v>
      </c>
      <c r="C113" s="28" t="n">
        <v>95.8940128584327</v>
      </c>
      <c r="D113" s="28" t="n">
        <v>0</v>
      </c>
      <c r="E113" s="28" t="n">
        <v>158.95419187554</v>
      </c>
      <c r="F113" s="28" t="s">
        <v>21</v>
      </c>
      <c r="G113" s="28" t="n">
        <v>0</v>
      </c>
      <c r="H113" s="28" t="n">
        <v>56.8899972744099</v>
      </c>
    </row>
    <row r="114" customFormat="false" ht="124.8" hidden="false" customHeight="false" outlineLevel="0" collapsed="false">
      <c r="A114" s="26" t="s">
        <v>255</v>
      </c>
      <c r="B114" s="27" t="s">
        <v>256</v>
      </c>
      <c r="C114" s="28" t="n">
        <v>104.424207335221</v>
      </c>
      <c r="D114" s="28" t="n">
        <v>177.424606690399</v>
      </c>
      <c r="E114" s="28" t="n">
        <v>110.453337167678</v>
      </c>
      <c r="F114" s="28" t="n">
        <v>59.1117079170136</v>
      </c>
      <c r="G114" s="28" t="n">
        <v>166.928501351744</v>
      </c>
      <c r="H114" s="28" t="n">
        <v>99.5728421762784</v>
      </c>
    </row>
    <row r="115" customFormat="false" ht="62.4" hidden="false" customHeight="false" outlineLevel="0" collapsed="false">
      <c r="A115" s="26" t="s">
        <v>257</v>
      </c>
      <c r="B115" s="27" t="s">
        <v>258</v>
      </c>
      <c r="C115" s="28" t="n">
        <v>105.338120130098</v>
      </c>
      <c r="D115" s="28" t="n">
        <v>177.355010270826</v>
      </c>
      <c r="E115" s="28" t="n">
        <v>111.244870373334</v>
      </c>
      <c r="F115" s="28" t="n">
        <v>61.188708103796</v>
      </c>
      <c r="G115" s="28" t="n">
        <v>166.702301049797</v>
      </c>
      <c r="H115" s="28" t="n">
        <v>100.400047738722</v>
      </c>
    </row>
    <row r="116" customFormat="false" ht="15.6" hidden="false" customHeight="false" outlineLevel="0" collapsed="false">
      <c r="A116" s="26" t="s">
        <v>259</v>
      </c>
      <c r="B116" s="27" t="s">
        <v>260</v>
      </c>
      <c r="C116" s="28" t="n">
        <v>72.1231858408451</v>
      </c>
      <c r="D116" s="28" t="s">
        <v>21</v>
      </c>
      <c r="E116" s="28" t="n">
        <v>69.9060253703382</v>
      </c>
      <c r="F116" s="28" t="n">
        <v>19.2946083878361</v>
      </c>
      <c r="G116" s="28" t="s">
        <v>31</v>
      </c>
      <c r="H116" s="28" t="n">
        <v>76.0446872860967</v>
      </c>
    </row>
    <row r="117" customFormat="false" ht="31.2" hidden="false" customHeight="false" outlineLevel="0" collapsed="false">
      <c r="A117" s="26" t="s">
        <v>261</v>
      </c>
      <c r="B117" s="27" t="s">
        <v>262</v>
      </c>
      <c r="C117" s="28" t="n">
        <v>120.826527187809</v>
      </c>
      <c r="D117" s="28" t="n">
        <v>0</v>
      </c>
      <c r="E117" s="28" t="n">
        <v>133.446472868793</v>
      </c>
      <c r="F117" s="28" t="n">
        <v>0</v>
      </c>
      <c r="G117" s="28" t="n">
        <v>0</v>
      </c>
      <c r="H117" s="28" t="n">
        <v>116.338809831504</v>
      </c>
    </row>
    <row r="118" customFormat="false" ht="15.6" hidden="false" customHeight="false" outlineLevel="0" collapsed="false">
      <c r="A118" s="26" t="s">
        <v>263</v>
      </c>
      <c r="B118" s="27" t="s">
        <v>264</v>
      </c>
      <c r="C118" s="28" t="n">
        <v>94.9041206759244</v>
      </c>
      <c r="D118" s="28" t="n">
        <v>171.936188741984</v>
      </c>
      <c r="E118" s="28" t="n">
        <v>95.1101578401756</v>
      </c>
      <c r="F118" s="28" t="n">
        <v>113.4835136962</v>
      </c>
      <c r="G118" s="28" t="n">
        <v>84.2243397959544</v>
      </c>
      <c r="H118" s="28" t="n">
        <v>94.1701750083056</v>
      </c>
    </row>
    <row r="119" customFormat="false" ht="46.8" hidden="false" customHeight="false" outlineLevel="0" collapsed="false">
      <c r="A119" s="26" t="s">
        <v>265</v>
      </c>
      <c r="B119" s="27" t="s">
        <v>266</v>
      </c>
      <c r="C119" s="28" t="n">
        <v>90.9393886992055</v>
      </c>
      <c r="D119" s="28" t="n">
        <v>160.623394624088</v>
      </c>
      <c r="E119" s="28" t="n">
        <v>89.676049411371</v>
      </c>
      <c r="F119" s="28" t="n">
        <v>108.826685341552</v>
      </c>
      <c r="G119" s="28" t="n">
        <v>56.0992049033624</v>
      </c>
      <c r="H119" s="28" t="n">
        <v>92.6243553882245</v>
      </c>
    </row>
    <row r="120" customFormat="false" ht="31.2" hidden="false" customHeight="false" outlineLevel="0" collapsed="false">
      <c r="A120" s="26" t="s">
        <v>267</v>
      </c>
      <c r="B120" s="27" t="s">
        <v>268</v>
      </c>
      <c r="C120" s="28" t="n">
        <v>109.731203683037</v>
      </c>
      <c r="D120" s="28" t="n">
        <v>152.773018998185</v>
      </c>
      <c r="E120" s="28" t="n">
        <v>120.323908931816</v>
      </c>
      <c r="F120" s="28" t="n">
        <v>155.299759255182</v>
      </c>
      <c r="G120" s="28" t="s">
        <v>269</v>
      </c>
      <c r="H120" s="28" t="n">
        <v>98.7617190787481</v>
      </c>
    </row>
    <row r="121" customFormat="false" ht="15.6" hidden="false" customHeight="false" outlineLevel="0" collapsed="false">
      <c r="A121" s="26" t="s">
        <v>270</v>
      </c>
      <c r="B121" s="27" t="s">
        <v>271</v>
      </c>
      <c r="C121" s="28" t="n">
        <v>96.9817588214704</v>
      </c>
      <c r="D121" s="28" t="s">
        <v>21</v>
      </c>
      <c r="E121" s="28" t="n">
        <v>127.967743224292</v>
      </c>
      <c r="F121" s="28" t="n">
        <v>88.9762893235856</v>
      </c>
      <c r="G121" s="28" t="n">
        <v>27.4533757879005</v>
      </c>
      <c r="H121" s="28" t="n">
        <v>94.33321524974</v>
      </c>
    </row>
    <row r="122" customFormat="false" ht="46.8" hidden="false" customHeight="false" outlineLevel="0" collapsed="false">
      <c r="A122" s="26" t="s">
        <v>272</v>
      </c>
      <c r="B122" s="27" t="s">
        <v>273</v>
      </c>
      <c r="C122" s="28" t="n">
        <v>12.0812082349227</v>
      </c>
      <c r="D122" s="28" t="n">
        <v>0</v>
      </c>
      <c r="E122" s="28" t="n">
        <v>8.05582329862478</v>
      </c>
      <c r="F122" s="28" t="n">
        <v>0</v>
      </c>
      <c r="G122" s="28" t="n">
        <v>0</v>
      </c>
      <c r="H122" s="28" t="n">
        <v>117.675732312879</v>
      </c>
    </row>
    <row r="123" customFormat="false" ht="31.8" hidden="false" customHeight="false" outlineLevel="0" collapsed="false">
      <c r="A123" s="29" t="s">
        <v>274</v>
      </c>
      <c r="B123" s="30" t="s">
        <v>275</v>
      </c>
      <c r="C123" s="31" t="n">
        <v>12.0812082349227</v>
      </c>
      <c r="D123" s="31" t="n">
        <v>0</v>
      </c>
      <c r="E123" s="31" t="n">
        <v>8.05582329862478</v>
      </c>
      <c r="F123" s="31" t="n">
        <v>0</v>
      </c>
      <c r="G123" s="31" t="n">
        <v>0</v>
      </c>
      <c r="H123" s="31" t="n">
        <v>117.675732312879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2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2:54Z</dcterms:modified>
  <cp:revision>0</cp:revision>
  <dc:subject/>
  <dc:title/>
</cp:coreProperties>
</file>