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5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Объемы взаимной торговли государств-членов ЕАЭС</t>
  </si>
  <si>
    <t xml:space="preserve">по видам экономической деятельности¹ за январь-ноябр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8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09" activeCellId="0" sqref="A10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4" min="4" style="3" width="12.85"/>
    <col collapsed="false" customWidth="true" hidden="false" outlineLevel="0" max="5" min="5" style="3" width="13.41"/>
    <col collapsed="false" customWidth="true" hidden="false" outlineLevel="0" max="7" min="6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37419572877</v>
      </c>
      <c r="D7" s="16" t="n">
        <v>357505319</v>
      </c>
      <c r="E7" s="16" t="n">
        <v>10173910402</v>
      </c>
      <c r="F7" s="16" t="n">
        <v>3480589215</v>
      </c>
      <c r="G7" s="16" t="n">
        <v>317219503</v>
      </c>
      <c r="H7" s="16" t="n">
        <v>23090348438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778507802</v>
      </c>
      <c r="D8" s="19" t="n">
        <v>65040057</v>
      </c>
      <c r="E8" s="19" t="n">
        <v>338088158</v>
      </c>
      <c r="F8" s="19" t="n">
        <v>164896071</v>
      </c>
      <c r="G8" s="19" t="n">
        <v>54469290</v>
      </c>
      <c r="H8" s="19" t="n">
        <v>156014226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753248358</v>
      </c>
      <c r="D9" s="22" t="n">
        <v>56414727</v>
      </c>
      <c r="E9" s="22" t="n">
        <v>333643274</v>
      </c>
      <c r="F9" s="22" t="n">
        <v>163520808</v>
      </c>
      <c r="G9" s="22" t="n">
        <v>54465115</v>
      </c>
      <c r="H9" s="22" t="n">
        <v>145204434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3462118</v>
      </c>
      <c r="D10" s="22" t="n">
        <v>596</v>
      </c>
      <c r="E10" s="22" t="n">
        <v>3253666</v>
      </c>
      <c r="F10" s="22" t="n">
        <v>473826</v>
      </c>
      <c r="G10" s="22" t="n">
        <v>2939</v>
      </c>
      <c r="H10" s="22" t="n">
        <v>9731091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11797326</v>
      </c>
      <c r="D11" s="22" t="n">
        <v>8624734</v>
      </c>
      <c r="E11" s="22" t="n">
        <v>1191218</v>
      </c>
      <c r="F11" s="22" t="n">
        <v>901437</v>
      </c>
      <c r="G11" s="22" t="n">
        <v>1236</v>
      </c>
      <c r="H11" s="22" t="n">
        <v>1078701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8145300259</v>
      </c>
      <c r="D12" s="19" t="n">
        <v>3561095</v>
      </c>
      <c r="E12" s="19" t="n">
        <v>78638626</v>
      </c>
      <c r="F12" s="19" t="n">
        <v>1049571456</v>
      </c>
      <c r="G12" s="19" t="n">
        <v>34137366</v>
      </c>
      <c r="H12" s="19" t="n">
        <v>6979391716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222486238</v>
      </c>
      <c r="D13" s="22" t="n">
        <v>0</v>
      </c>
      <c r="E13" s="22" t="n">
        <v>23262</v>
      </c>
      <c r="F13" s="22" t="n">
        <v>185314727</v>
      </c>
      <c r="G13" s="22" t="n">
        <v>0</v>
      </c>
      <c r="H13" s="22" t="n">
        <v>37148249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6632445011</v>
      </c>
      <c r="D14" s="22" t="n">
        <v>0</v>
      </c>
      <c r="E14" s="22" t="n">
        <v>0</v>
      </c>
      <c r="F14" s="22" t="n">
        <v>158303637</v>
      </c>
      <c r="G14" s="22" t="n">
        <v>0</v>
      </c>
      <c r="H14" s="22" t="n">
        <v>6474141374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962193203</v>
      </c>
      <c r="D15" s="22" t="n">
        <v>0</v>
      </c>
      <c r="E15" s="22" t="n">
        <v>0</v>
      </c>
      <c r="F15" s="22" t="n">
        <v>602634894</v>
      </c>
      <c r="G15" s="22" t="n">
        <v>33496445</v>
      </c>
      <c r="H15" s="22" t="n">
        <v>326061864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328175807</v>
      </c>
      <c r="D16" s="22" t="n">
        <v>3561095</v>
      </c>
      <c r="E16" s="22" t="n">
        <v>78615364</v>
      </c>
      <c r="F16" s="22" t="n">
        <v>103318198</v>
      </c>
      <c r="G16" s="22" t="n">
        <v>640921</v>
      </c>
      <c r="H16" s="22" t="n">
        <v>142040229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26834581225</v>
      </c>
      <c r="D17" s="19" t="n">
        <v>258498154</v>
      </c>
      <c r="E17" s="19" t="n">
        <v>9547836482</v>
      </c>
      <c r="F17" s="19" t="n">
        <v>1919446489</v>
      </c>
      <c r="G17" s="19" t="n">
        <v>224470276</v>
      </c>
      <c r="H17" s="19" t="n">
        <v>14884329824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4832863972</v>
      </c>
      <c r="D18" s="22" t="n">
        <v>29937550</v>
      </c>
      <c r="E18" s="22" t="n">
        <v>2860780520</v>
      </c>
      <c r="F18" s="22" t="n">
        <v>149116938</v>
      </c>
      <c r="G18" s="22" t="n">
        <v>45924643</v>
      </c>
      <c r="H18" s="22" t="n">
        <v>1747104321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383033008</v>
      </c>
      <c r="D19" s="22" t="n">
        <v>135619753</v>
      </c>
      <c r="E19" s="22" t="n">
        <v>77400962</v>
      </c>
      <c r="F19" s="22" t="n">
        <v>39176137</v>
      </c>
      <c r="G19" s="22" t="n">
        <v>1859572</v>
      </c>
      <c r="H19" s="22" t="n">
        <v>128976584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252161755</v>
      </c>
      <c r="D20" s="22" t="n">
        <v>6875913</v>
      </c>
      <c r="E20" s="22" t="n">
        <v>0</v>
      </c>
      <c r="F20" s="22" t="n">
        <v>42978846</v>
      </c>
      <c r="G20" s="22" t="n">
        <v>4319</v>
      </c>
      <c r="H20" s="22" t="n">
        <v>202302677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511759211</v>
      </c>
      <c r="D21" s="22" t="n">
        <v>3755128</v>
      </c>
      <c r="E21" s="22" t="n">
        <v>362523444</v>
      </c>
      <c r="F21" s="22" t="n">
        <v>7129524</v>
      </c>
      <c r="G21" s="22" t="n">
        <v>2149121</v>
      </c>
      <c r="H21" s="22" t="n">
        <v>136201994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640982814</v>
      </c>
      <c r="D22" s="22" t="n">
        <v>42777873</v>
      </c>
      <c r="E22" s="22" t="n">
        <v>283871428</v>
      </c>
      <c r="F22" s="22" t="n">
        <v>37414623</v>
      </c>
      <c r="G22" s="22" t="n">
        <v>90935806</v>
      </c>
      <c r="H22" s="22" t="n">
        <v>185983084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439187994</v>
      </c>
      <c r="D23" s="22" t="n">
        <v>4127014</v>
      </c>
      <c r="E23" s="22" t="n">
        <v>157203162</v>
      </c>
      <c r="F23" s="22" t="n">
        <v>95941037</v>
      </c>
      <c r="G23" s="22" t="n">
        <v>21709722</v>
      </c>
      <c r="H23" s="22" t="n">
        <v>160207059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476776661</v>
      </c>
      <c r="D24" s="22" t="n">
        <v>105585</v>
      </c>
      <c r="E24" s="22" t="n">
        <v>208347240</v>
      </c>
      <c r="F24" s="22" t="n">
        <v>3584051</v>
      </c>
      <c r="G24" s="22" t="n">
        <v>21803</v>
      </c>
      <c r="H24" s="22" t="n">
        <v>264717982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609670920</v>
      </c>
      <c r="D25" s="22" t="n">
        <v>224162</v>
      </c>
      <c r="E25" s="22" t="n">
        <v>90699694</v>
      </c>
      <c r="F25" s="22" t="n">
        <v>13047999</v>
      </c>
      <c r="G25" s="22" t="n">
        <v>4184708</v>
      </c>
      <c r="H25" s="22" t="n">
        <v>501514357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2049861</v>
      </c>
      <c r="D26" s="22" t="n">
        <v>0</v>
      </c>
      <c r="E26" s="22" t="n">
        <v>121926</v>
      </c>
      <c r="F26" s="22" t="n">
        <v>22830</v>
      </c>
      <c r="G26" s="22" t="n">
        <v>481</v>
      </c>
      <c r="H26" s="22" t="n">
        <v>1904624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1886592435</v>
      </c>
      <c r="D27" s="22" t="n">
        <v>74</v>
      </c>
      <c r="E27" s="22" t="n">
        <v>122829633</v>
      </c>
      <c r="F27" s="22" t="n">
        <v>61542147</v>
      </c>
      <c r="G27" s="22" t="n">
        <v>2862699</v>
      </c>
      <c r="H27" s="22" t="n">
        <v>1699357882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2588009475</v>
      </c>
      <c r="D28" s="22" t="n">
        <v>2046672</v>
      </c>
      <c r="E28" s="22" t="n">
        <v>604440473</v>
      </c>
      <c r="F28" s="22" t="n">
        <v>127582596</v>
      </c>
      <c r="G28" s="22" t="n">
        <v>8118765</v>
      </c>
      <c r="H28" s="22" t="n">
        <v>1845820969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371107238</v>
      </c>
      <c r="D29" s="22" t="n">
        <v>5826676</v>
      </c>
      <c r="E29" s="22" t="n">
        <v>125883906</v>
      </c>
      <c r="F29" s="22" t="n">
        <v>7750938</v>
      </c>
      <c r="G29" s="22" t="n">
        <v>0</v>
      </c>
      <c r="H29" s="22" t="n">
        <v>231645718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1536929430</v>
      </c>
      <c r="D30" s="22" t="n">
        <v>663774</v>
      </c>
      <c r="E30" s="22" t="n">
        <v>609547853</v>
      </c>
      <c r="F30" s="22" t="n">
        <v>33205861</v>
      </c>
      <c r="G30" s="22" t="n">
        <v>2963896</v>
      </c>
      <c r="H30" s="22" t="n">
        <v>890548046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869099268</v>
      </c>
      <c r="D31" s="22" t="n">
        <v>7054149</v>
      </c>
      <c r="E31" s="22" t="n">
        <v>276375980</v>
      </c>
      <c r="F31" s="22" t="n">
        <v>29752745</v>
      </c>
      <c r="G31" s="22" t="n">
        <v>14871068</v>
      </c>
      <c r="H31" s="22" t="n">
        <v>541045326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3241409180</v>
      </c>
      <c r="D32" s="22" t="n">
        <v>15095</v>
      </c>
      <c r="E32" s="22" t="n">
        <v>243107792</v>
      </c>
      <c r="F32" s="22" t="n">
        <v>1043861642</v>
      </c>
      <c r="G32" s="22" t="n">
        <v>1114761</v>
      </c>
      <c r="H32" s="22" t="n">
        <v>1953309890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1047138385</v>
      </c>
      <c r="D33" s="22" t="n">
        <v>3337446</v>
      </c>
      <c r="E33" s="22" t="n">
        <v>382771015</v>
      </c>
      <c r="F33" s="22" t="n">
        <v>33867309</v>
      </c>
      <c r="G33" s="22" t="n">
        <v>1612580</v>
      </c>
      <c r="H33" s="22" t="n">
        <v>625550035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831074913</v>
      </c>
      <c r="D34" s="22" t="n">
        <v>2963636</v>
      </c>
      <c r="E34" s="22" t="n">
        <v>261922014</v>
      </c>
      <c r="F34" s="22" t="n">
        <v>19687974</v>
      </c>
      <c r="G34" s="22" t="n">
        <v>4338304</v>
      </c>
      <c r="H34" s="22" t="n">
        <v>542162985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1671496502</v>
      </c>
      <c r="D35" s="22" t="n">
        <v>7338879</v>
      </c>
      <c r="E35" s="22" t="n">
        <v>633262691</v>
      </c>
      <c r="F35" s="22" t="n">
        <v>68360543</v>
      </c>
      <c r="G35" s="22" t="n">
        <v>11508000</v>
      </c>
      <c r="H35" s="22" t="n">
        <v>951026389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2305844216</v>
      </c>
      <c r="D36" s="22" t="n">
        <v>4565546</v>
      </c>
      <c r="E36" s="22" t="n">
        <v>1145166205</v>
      </c>
      <c r="F36" s="22" t="n">
        <v>78845794</v>
      </c>
      <c r="G36" s="22" t="n">
        <v>3217867</v>
      </c>
      <c r="H36" s="22" t="n">
        <v>1074048804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1610290809</v>
      </c>
      <c r="D37" s="22" t="n">
        <v>118032</v>
      </c>
      <c r="E37" s="22" t="n">
        <v>763051663</v>
      </c>
      <c r="F37" s="22" t="n">
        <v>14593197</v>
      </c>
      <c r="G37" s="22" t="n">
        <v>5281536</v>
      </c>
      <c r="H37" s="22" t="n">
        <v>827246381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172767914</v>
      </c>
      <c r="D38" s="22" t="n">
        <v>38093</v>
      </c>
      <c r="E38" s="22" t="n">
        <v>27597925</v>
      </c>
      <c r="F38" s="22" t="n">
        <v>2838604</v>
      </c>
      <c r="G38" s="22" t="n">
        <v>14100</v>
      </c>
      <c r="H38" s="22" t="n">
        <v>142279192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322485307</v>
      </c>
      <c r="D39" s="22" t="n">
        <v>612039</v>
      </c>
      <c r="E39" s="22" t="n">
        <v>206008881</v>
      </c>
      <c r="F39" s="22" t="n">
        <v>3869927</v>
      </c>
      <c r="G39" s="22" t="n">
        <v>812197</v>
      </c>
      <c r="H39" s="22" t="n">
        <v>111182263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231849957</v>
      </c>
      <c r="D40" s="22" t="n">
        <v>495065</v>
      </c>
      <c r="E40" s="22" t="n">
        <v>104922075</v>
      </c>
      <c r="F40" s="22" t="n">
        <v>5275227</v>
      </c>
      <c r="G40" s="22" t="n">
        <v>964328</v>
      </c>
      <c r="H40" s="22" t="n">
        <v>120193262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205305620</v>
      </c>
      <c r="D41" s="19" t="n">
        <v>0</v>
      </c>
      <c r="E41" s="19" t="n">
        <v>4700</v>
      </c>
      <c r="F41" s="19" t="n">
        <v>31314251</v>
      </c>
      <c r="G41" s="19" t="n">
        <v>107195</v>
      </c>
      <c r="H41" s="19" t="n">
        <v>173879474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205305620</v>
      </c>
      <c r="D42" s="22" t="n">
        <v>0</v>
      </c>
      <c r="E42" s="22" t="n">
        <v>4700</v>
      </c>
      <c r="F42" s="22" t="n">
        <v>31314251</v>
      </c>
      <c r="G42" s="22" t="n">
        <v>107195</v>
      </c>
      <c r="H42" s="22" t="n">
        <v>173879474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357541683</v>
      </c>
      <c r="D43" s="19" t="n">
        <v>47655</v>
      </c>
      <c r="E43" s="19" t="n">
        <v>15364895</v>
      </c>
      <c r="F43" s="19" t="n">
        <v>98248975</v>
      </c>
      <c r="G43" s="19" t="n">
        <v>2606522</v>
      </c>
      <c r="H43" s="19" t="n">
        <v>241273636</v>
      </c>
    </row>
    <row r="44" s="2" customFormat="true" ht="25.5" hidden="false" customHeight="false" outlineLevel="0" collapsed="false">
      <c r="A44" s="1" t="s">
        <v>85</v>
      </c>
      <c r="B44" s="21" t="s">
        <v>86</v>
      </c>
      <c r="C44" s="22" t="n">
        <v>357541683</v>
      </c>
      <c r="D44" s="22" t="n">
        <v>47655</v>
      </c>
      <c r="E44" s="22" t="n">
        <v>15364895</v>
      </c>
      <c r="F44" s="22" t="n">
        <v>98248975</v>
      </c>
      <c r="G44" s="22" t="n">
        <v>2606522</v>
      </c>
      <c r="H44" s="22" t="n">
        <v>241273636</v>
      </c>
    </row>
    <row r="45" s="20" customFormat="true" ht="12.75" hidden="false" customHeight="false" outlineLevel="0" collapsed="false">
      <c r="A45" s="17" t="s">
        <v>87</v>
      </c>
      <c r="B45" s="18" t="s">
        <v>88</v>
      </c>
      <c r="C45" s="19" t="n">
        <v>58757669</v>
      </c>
      <c r="D45" s="19" t="n">
        <v>12553</v>
      </c>
      <c r="E45" s="19" t="n">
        <v>10823489</v>
      </c>
      <c r="F45" s="19" t="n">
        <v>411993</v>
      </c>
      <c r="G45" s="19" t="n">
        <v>77548</v>
      </c>
      <c r="H45" s="19" t="n">
        <v>47432086</v>
      </c>
    </row>
    <row r="46" s="26" customFormat="true" ht="12.75" hidden="false" customHeight="false" outlineLevel="0" collapsed="false">
      <c r="A46" s="23" t="s">
        <v>89</v>
      </c>
      <c r="B46" s="24" t="s">
        <v>90</v>
      </c>
      <c r="C46" s="25" t="n">
        <v>56402531</v>
      </c>
      <c r="D46" s="25" t="n">
        <v>12553</v>
      </c>
      <c r="E46" s="25" t="n">
        <v>10675708</v>
      </c>
      <c r="F46" s="25" t="n">
        <v>406542</v>
      </c>
      <c r="G46" s="25" t="n">
        <v>77548</v>
      </c>
      <c r="H46" s="25" t="n">
        <v>45230180</v>
      </c>
    </row>
    <row r="47" s="26" customFormat="true" ht="38.25" hidden="false" customHeight="false" outlineLevel="0" collapsed="false">
      <c r="A47" s="23" t="s">
        <v>91</v>
      </c>
      <c r="B47" s="24" t="s">
        <v>92</v>
      </c>
      <c r="C47" s="25" t="n">
        <v>2355138</v>
      </c>
      <c r="D47" s="25" t="n">
        <v>0</v>
      </c>
      <c r="E47" s="25" t="n">
        <v>147781</v>
      </c>
      <c r="F47" s="25" t="n">
        <v>5451</v>
      </c>
      <c r="G47" s="25" t="n">
        <v>0</v>
      </c>
      <c r="H47" s="25" t="n">
        <v>2201906</v>
      </c>
    </row>
    <row r="48" s="20" customFormat="true" ht="12.75" hidden="false" customHeight="false" outlineLevel="0" collapsed="false">
      <c r="A48" s="17" t="s">
        <v>93</v>
      </c>
      <c r="B48" s="18" t="s">
        <v>94</v>
      </c>
      <c r="C48" s="19" t="n">
        <v>1335922</v>
      </c>
      <c r="D48" s="19" t="n">
        <v>0</v>
      </c>
      <c r="E48" s="19" t="n">
        <v>8568</v>
      </c>
      <c r="F48" s="19" t="n">
        <v>0</v>
      </c>
      <c r="G48" s="19" t="n">
        <v>395</v>
      </c>
      <c r="H48" s="19" t="n">
        <v>1326959</v>
      </c>
    </row>
    <row r="49" s="26" customFormat="true" ht="25.5" hidden="false" customHeight="false" outlineLevel="0" collapsed="false">
      <c r="A49" s="23" t="s">
        <v>95</v>
      </c>
      <c r="B49" s="24" t="s">
        <v>96</v>
      </c>
      <c r="C49" s="25" t="n">
        <v>1304496</v>
      </c>
      <c r="D49" s="25" t="n">
        <v>0</v>
      </c>
      <c r="E49" s="25" t="n">
        <v>7183</v>
      </c>
      <c r="F49" s="25" t="n">
        <v>0</v>
      </c>
      <c r="G49" s="25" t="n">
        <v>0</v>
      </c>
      <c r="H49" s="25" t="n">
        <v>1297313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31426</v>
      </c>
      <c r="D50" s="25" t="n">
        <v>0</v>
      </c>
      <c r="E50" s="25" t="n">
        <v>1385</v>
      </c>
      <c r="F50" s="25" t="n">
        <v>0</v>
      </c>
      <c r="G50" s="25" t="n">
        <v>395</v>
      </c>
      <c r="H50" s="25" t="n">
        <v>29646</v>
      </c>
    </row>
    <row r="51" s="20" customFormat="true" ht="12.75" hidden="false" customHeight="false" outlineLevel="0" collapsed="false">
      <c r="A51" s="17" t="s">
        <v>99</v>
      </c>
      <c r="B51" s="18" t="s">
        <v>100</v>
      </c>
      <c r="C51" s="19" t="n">
        <v>31765</v>
      </c>
      <c r="D51" s="19" t="n">
        <v>0</v>
      </c>
      <c r="E51" s="19" t="n">
        <v>5934</v>
      </c>
      <c r="F51" s="19" t="n">
        <v>0</v>
      </c>
      <c r="G51" s="19" t="n">
        <v>0</v>
      </c>
      <c r="H51" s="19" t="n">
        <v>25831</v>
      </c>
    </row>
    <row r="52" s="26" customFormat="true" ht="12.75" hidden="false" customHeight="false" outlineLevel="0" collapsed="false">
      <c r="A52" s="23" t="s">
        <v>101</v>
      </c>
      <c r="B52" s="24" t="s">
        <v>102</v>
      </c>
      <c r="C52" s="25" t="n">
        <v>25248</v>
      </c>
      <c r="D52" s="25" t="n">
        <v>0</v>
      </c>
      <c r="E52" s="25" t="n">
        <v>2299</v>
      </c>
      <c r="F52" s="25" t="n">
        <v>0</v>
      </c>
      <c r="G52" s="25" t="n">
        <v>0</v>
      </c>
      <c r="H52" s="25" t="n">
        <v>22949</v>
      </c>
    </row>
    <row r="53" s="26" customFormat="true" ht="25.5" hidden="false" customHeight="false" outlineLevel="0" collapsed="false">
      <c r="A53" s="23" t="s">
        <v>103</v>
      </c>
      <c r="B53" s="24" t="s">
        <v>104</v>
      </c>
      <c r="C53" s="25" t="n">
        <v>6517</v>
      </c>
      <c r="D53" s="25" t="n">
        <v>0</v>
      </c>
      <c r="E53" s="25" t="n">
        <v>3635</v>
      </c>
      <c r="F53" s="25" t="n">
        <v>0</v>
      </c>
      <c r="G53" s="25" t="n">
        <v>0</v>
      </c>
      <c r="H53" s="25" t="n">
        <v>2882</v>
      </c>
    </row>
    <row r="54" customFormat="false" ht="4.15" hidden="false" customHeight="true" outlineLevel="0" collapsed="false">
      <c r="A54" s="27"/>
      <c r="B54" s="28"/>
      <c r="C54" s="29"/>
      <c r="D54" s="29"/>
      <c r="E54" s="29"/>
      <c r="F54" s="29"/>
      <c r="G54" s="29"/>
      <c r="H54" s="29"/>
    </row>
    <row r="55" s="32" customFormat="true" ht="13.5" hidden="false" customHeight="false" outlineLevel="0" collapsed="false">
      <c r="A55" s="30" t="s">
        <v>105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2.75" hidden="false" customHeight="false" outlineLevel="0" collapsed="false">
      <c r="A56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46:B47 B49:B50 B8:B44 B52:B54">
    <cfRule type="expression" priority="2" aboveAverage="0" equalAverage="0" bottom="0" percent="0" rank="0" text="" dxfId="0">
      <formula>NOT(ISERROR(SEARCH("ПРОЧИЕ ТОВАРЫ",B46)))</formula>
    </cfRule>
    <cfRule type="expression" priority="3" aboveAverage="0" equalAverage="0" bottom="0" percent="0" rank="0" text="" dxfId="1">
      <formula>NOT(ISERROR(SEARCH("другие товары",B46)))</formula>
    </cfRule>
    <cfRule type="expression" priority="4" aboveAverage="0" equalAverage="0" bottom="0" percent="0" rank="0" text="" dxfId="2">
      <formula>NOT(ISERROR(SEARCH("I",B46)))</formula>
    </cfRule>
  </conditionalFormatting>
  <conditionalFormatting sqref="B46:B47 B49:B50 B6:B44 B1 B52:B54">
    <cfRule type="expression" priority="5" aboveAverage="0" equalAverage="0" bottom="0" percent="0" rank="0" text="" dxfId="3">
      <formula>NOT(ISERROR(SEARCH("X",B46)))</formula>
    </cfRule>
    <cfRule type="expression" priority="6" aboveAverage="0" equalAverage="0" bottom="0" percent="0" rank="0" text="" dxfId="4">
      <formula>NOT(ISERROR(SEARCH("V",B4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5">
    <cfRule type="expression" priority="13" aboveAverage="0" equalAverage="0" bottom="0" percent="0" rank="0" text="" dxfId="11">
      <formula>NOT(ISERROR(SEARCH("ПРОЧИЕ ТОВАРЫ",B45)))</formula>
    </cfRule>
    <cfRule type="expression" priority="14" aboveAverage="0" equalAverage="0" bottom="0" percent="0" rank="0" text="" dxfId="12">
      <formula>NOT(ISERROR(SEARCH("другие товары",B45)))</formula>
    </cfRule>
    <cfRule type="expression" priority="15" aboveAverage="0" equalAverage="0" bottom="0" percent="0" rank="0" text="" dxfId="13">
      <formula>NOT(ISERROR(SEARCH("I",B45)))</formula>
    </cfRule>
  </conditionalFormatting>
  <conditionalFormatting sqref="B45">
    <cfRule type="expression" priority="16" aboveAverage="0" equalAverage="0" bottom="0" percent="0" rank="0" text="" dxfId="14">
      <formula>NOT(ISERROR(SEARCH("X",B45)))</formula>
    </cfRule>
    <cfRule type="expression" priority="17" aboveAverage="0" equalAverage="0" bottom="0" percent="0" rank="0" text="" dxfId="15">
      <formula>NOT(ISERROR(SEARCH("V",B45)))</formula>
    </cfRule>
  </conditionalFormatting>
  <conditionalFormatting sqref="B48">
    <cfRule type="expression" priority="18" aboveAverage="0" equalAverage="0" bottom="0" percent="0" rank="0" text="" dxfId="16">
      <formula>NOT(ISERROR(SEARCH("ПРОЧИЕ ТОВАРЫ",B48)))</formula>
    </cfRule>
    <cfRule type="expression" priority="19" aboveAverage="0" equalAverage="0" bottom="0" percent="0" rank="0" text="" dxfId="17">
      <formula>NOT(ISERROR(SEARCH("другие товары",B48)))</formula>
    </cfRule>
    <cfRule type="expression" priority="20" aboveAverage="0" equalAverage="0" bottom="0" percent="0" rank="0" text="" dxfId="18">
      <formula>NOT(ISERROR(SEARCH("I",B48)))</formula>
    </cfRule>
  </conditionalFormatting>
  <conditionalFormatting sqref="B48">
    <cfRule type="expression" priority="21" aboveAverage="0" equalAverage="0" bottom="0" percent="0" rank="0" text="" dxfId="19">
      <formula>NOT(ISERROR(SEARCH("X",B48)))</formula>
    </cfRule>
    <cfRule type="expression" priority="22" aboveAverage="0" equalAverage="0" bottom="0" percent="0" rank="0" text="" dxfId="20">
      <formula>NOT(ISERROR(SEARCH("V",B48)))</formula>
    </cfRule>
  </conditionalFormatting>
  <conditionalFormatting sqref="B51">
    <cfRule type="expression" priority="23" aboveAverage="0" equalAverage="0" bottom="0" percent="0" rank="0" text="" dxfId="21">
      <formula>NOT(ISERROR(SEARCH("ПРОЧИЕ ТОВАРЫ",B51)))</formula>
    </cfRule>
    <cfRule type="expression" priority="24" aboveAverage="0" equalAverage="0" bottom="0" percent="0" rank="0" text="" dxfId="22">
      <formula>NOT(ISERROR(SEARCH("другие товары",B51)))</formula>
    </cfRule>
    <cfRule type="expression" priority="25" aboveAverage="0" equalAverage="0" bottom="0" percent="0" rank="0" text="" dxfId="23">
      <formula>NOT(ISERROR(SEARCH("I",B51)))</formula>
    </cfRule>
  </conditionalFormatting>
  <conditionalFormatting sqref="B51">
    <cfRule type="expression" priority="26" aboveAverage="0" equalAverage="0" bottom="0" percent="0" rank="0" text="" dxfId="24">
      <formula>NOT(ISERROR(SEARCH("X",B51)))</formula>
    </cfRule>
    <cfRule type="expression" priority="27" aboveAverage="0" equalAverage="0" bottom="0" percent="0" rank="0" text="" dxfId="25">
      <formula>NOT(ISERROR(SEARCH("V",B51)))</formula>
    </cfRule>
  </conditionalFormatting>
  <conditionalFormatting sqref="B55">
    <cfRule type="expression" priority="28" aboveAverage="0" equalAverage="0" bottom="0" percent="0" rank="0" text="" dxfId="26">
      <formula>NOT(ISERROR(SEARCH("X",B55)))</formula>
    </cfRule>
    <cfRule type="expression" priority="29" aboveAverage="0" equalAverage="0" bottom="0" percent="0" rank="0" text="" dxfId="27">
      <formula>NOT(ISERROR(SEARCH("V",B5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5:43:08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6T13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