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ноябрь 2016 года</t>
  </si>
  <si>
    <t xml:space="preserve">(в процентах к январю-ноябр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2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3,9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7,7 р.</t>
  </si>
  <si>
    <t xml:space="preserve">в 2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1 р.</t>
  </si>
  <si>
    <t xml:space="preserve">13</t>
  </si>
  <si>
    <t xml:space="preserve">Текстиль</t>
  </si>
  <si>
    <t xml:space="preserve">14</t>
  </si>
  <si>
    <t xml:space="preserve">Одежда</t>
  </si>
  <si>
    <t xml:space="preserve">в 2,3 р.</t>
  </si>
  <si>
    <t xml:space="preserve">15</t>
  </si>
  <si>
    <t xml:space="preserve">Кожа и изделия из кожи</t>
  </si>
  <si>
    <t xml:space="preserve">в 3,4 р.</t>
  </si>
  <si>
    <t xml:space="preserve">в 2,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 р.</t>
  </si>
  <si>
    <t xml:space="preserve">17</t>
  </si>
  <si>
    <t xml:space="preserve">Бумага и изделия из бумаги</t>
  </si>
  <si>
    <t xml:space="preserve">в 4,2 р.</t>
  </si>
  <si>
    <t xml:space="preserve">18</t>
  </si>
  <si>
    <t xml:space="preserve">Печатные услуги и услуги по воспроизведению записанных материалов</t>
  </si>
  <si>
    <t xml:space="preserve">в 2,7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3,6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3,3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5,9 р.</t>
  </si>
  <si>
    <t xml:space="preserve">M</t>
  </si>
  <si>
    <t xml:space="preserve">Профессиональные, научные и технические услуги </t>
  </si>
  <si>
    <t xml:space="preserve">в 5,5 р.</t>
  </si>
  <si>
    <t xml:space="preserve">в 5,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4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4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5" activeCellId="0" sqref="A10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9.1867121093326</v>
      </c>
      <c r="D7" s="16" t="n">
        <v>156.134517559271</v>
      </c>
      <c r="E7" s="16" t="n">
        <v>100.207484437661</v>
      </c>
      <c r="F7" s="16" t="n">
        <v>73.2494260389023</v>
      </c>
      <c r="G7" s="16" t="n">
        <v>73.2931348131686</v>
      </c>
      <c r="H7" s="16" t="n">
        <v>87.49617813584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84.4116824380842</v>
      </c>
      <c r="D8" s="19" t="n">
        <v>175.51488774586</v>
      </c>
      <c r="E8" s="19" t="n">
        <v>66.5128131999331</v>
      </c>
      <c r="F8" s="19" t="n">
        <v>93.2565482431662</v>
      </c>
      <c r="G8" s="19" t="n">
        <v>155.222087316597</v>
      </c>
      <c r="H8" s="19" t="n">
        <v>94.5529887177419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84.0709444822934</v>
      </c>
      <c r="D9" s="22" t="s">
        <v>17</v>
      </c>
      <c r="E9" s="22" t="n">
        <v>65.8392649576412</v>
      </c>
      <c r="F9" s="22" t="n">
        <v>93.1354882275775</v>
      </c>
      <c r="G9" s="22" t="n">
        <v>155.299839260087</v>
      </c>
      <c r="H9" s="22" t="n">
        <v>94.8111717528586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13.157537497711</v>
      </c>
      <c r="D10" s="22" t="s">
        <v>20</v>
      </c>
      <c r="E10" s="22" t="s">
        <v>21</v>
      </c>
      <c r="F10" s="22" t="s">
        <v>22</v>
      </c>
      <c r="G10" s="22" t="n">
        <v>14.5085649405144</v>
      </c>
      <c r="H10" s="22" t="n">
        <v>88.3234111487591</v>
      </c>
    </row>
    <row r="11" s="2" customFormat="true" ht="38.25" hidden="false" customHeight="false" outlineLevel="0" collapsed="false">
      <c r="A11" s="1" t="s">
        <v>23</v>
      </c>
      <c r="B11" s="21" t="s">
        <v>24</v>
      </c>
      <c r="C11" s="22" t="n">
        <v>81.8654139807163</v>
      </c>
      <c r="D11" s="22" t="n">
        <v>74.1044767014354</v>
      </c>
      <c r="E11" s="22" t="n">
        <v>166.167465035892</v>
      </c>
      <c r="F11" s="22" t="n">
        <v>73.7674693411937</v>
      </c>
      <c r="G11" s="22" t="s">
        <v>20</v>
      </c>
      <c r="H11" s="22" t="n">
        <v>129.473380984102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75.8355148417375</v>
      </c>
      <c r="D12" s="19" t="n">
        <v>151.487996991591</v>
      </c>
      <c r="E12" s="19" t="n">
        <v>193.294619330026</v>
      </c>
      <c r="F12" s="19" t="n">
        <v>55.926598963475</v>
      </c>
      <c r="G12" s="19" t="n">
        <v>183.000631384811</v>
      </c>
      <c r="H12" s="19" t="n">
        <v>79.289974357321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62.5045156687204</v>
      </c>
      <c r="D13" s="22" t="s">
        <v>20</v>
      </c>
      <c r="E13" s="22" t="n">
        <v>146.154812767027</v>
      </c>
      <c r="F13" s="22" t="n">
        <v>64.7343130492973</v>
      </c>
      <c r="G13" s="22" t="n">
        <v>0</v>
      </c>
      <c r="H13" s="22" t="n">
        <v>53.401654543177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72.5352177596044</v>
      </c>
      <c r="D14" s="22" t="s">
        <v>20</v>
      </c>
      <c r="E14" s="22" t="s">
        <v>20</v>
      </c>
      <c r="F14" s="22" t="n">
        <v>19.9744345729305</v>
      </c>
      <c r="G14" s="22" t="s">
        <v>20</v>
      </c>
      <c r="H14" s="22" t="n">
        <v>77.5232348645798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97.2580719099363</v>
      </c>
      <c r="D15" s="22" t="n">
        <v>0</v>
      </c>
      <c r="E15" s="22" t="s">
        <v>20</v>
      </c>
      <c r="F15" s="22" t="n">
        <v>91.0972112179463</v>
      </c>
      <c r="G15" s="22" t="n">
        <v>181.374859047302</v>
      </c>
      <c r="H15" s="22" t="n">
        <v>105.506483460276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30.375382369289</v>
      </c>
      <c r="D16" s="22" t="n">
        <v>171.781794220452</v>
      </c>
      <c r="E16" s="22" t="n">
        <v>193.313068443894</v>
      </c>
      <c r="F16" s="22" t="n">
        <v>75.7663859235509</v>
      </c>
      <c r="G16" s="22" t="s">
        <v>35</v>
      </c>
      <c r="H16" s="22" t="s">
        <v>36</v>
      </c>
    </row>
    <row r="17" s="20" customFormat="true" ht="12.75" hidden="false" customHeight="false" outlineLevel="0" collapsed="false">
      <c r="A17" s="17" t="s">
        <v>37</v>
      </c>
      <c r="B17" s="18" t="s">
        <v>38</v>
      </c>
      <c r="C17" s="19" t="n">
        <v>96.4154701033892</v>
      </c>
      <c r="D17" s="19" t="n">
        <v>142.765688373955</v>
      </c>
      <c r="E17" s="19" t="n">
        <v>100.714399203995</v>
      </c>
      <c r="F17" s="19" t="n">
        <v>101.478156545636</v>
      </c>
      <c r="G17" s="19" t="n">
        <v>130.084917523963</v>
      </c>
      <c r="H17" s="19" t="n">
        <v>92.4089798606558</v>
      </c>
    </row>
    <row r="18" s="2" customFormat="true" ht="12.75" hidden="false" customHeight="false" outlineLevel="0" collapsed="false">
      <c r="A18" s="1" t="s">
        <v>39</v>
      </c>
      <c r="B18" s="21" t="s">
        <v>40</v>
      </c>
      <c r="C18" s="22" t="n">
        <v>96.6413758259417</v>
      </c>
      <c r="D18" s="22" t="n">
        <v>76.9088151599937</v>
      </c>
      <c r="E18" s="22" t="n">
        <v>94.7069695988326</v>
      </c>
      <c r="F18" s="22" t="n">
        <v>81.0339423875748</v>
      </c>
      <c r="G18" s="22" t="n">
        <v>178.68490235655</v>
      </c>
      <c r="H18" s="22" t="n">
        <v>100.9004920134</v>
      </c>
    </row>
    <row r="19" s="2" customFormat="true" ht="12.75" hidden="false" customHeight="false" outlineLevel="0" collapsed="false">
      <c r="A19" s="1" t="s">
        <v>41</v>
      </c>
      <c r="B19" s="21" t="s">
        <v>42</v>
      </c>
      <c r="C19" s="22" t="n">
        <v>117.956413773659</v>
      </c>
      <c r="D19" s="22" t="n">
        <v>150.845122963747</v>
      </c>
      <c r="E19" s="22" t="n">
        <v>119.33350506455</v>
      </c>
      <c r="F19" s="22" t="n">
        <v>120.157581442699</v>
      </c>
      <c r="G19" s="22" t="s">
        <v>17</v>
      </c>
      <c r="H19" s="22" t="n">
        <v>94.4841881599957</v>
      </c>
    </row>
    <row r="20" s="2" customFormat="true" ht="12.75" hidden="false" customHeight="false" outlineLevel="0" collapsed="false">
      <c r="A20" s="1" t="s">
        <v>43</v>
      </c>
      <c r="B20" s="21" t="s">
        <v>44</v>
      </c>
      <c r="C20" s="22" t="n">
        <v>96.2203383248546</v>
      </c>
      <c r="D20" s="22" t="s">
        <v>45</v>
      </c>
      <c r="E20" s="22" t="n">
        <v>0</v>
      </c>
      <c r="F20" s="22" t="n">
        <v>85.9688851488464</v>
      </c>
      <c r="G20" s="22" t="n">
        <v>5.61164165529786</v>
      </c>
      <c r="H20" s="22" t="n">
        <v>98.4483298345059</v>
      </c>
    </row>
    <row r="21" s="2" customFormat="true" ht="12.75" hidden="false" customHeight="false" outlineLevel="0" collapsed="false">
      <c r="A21" s="1" t="s">
        <v>46</v>
      </c>
      <c r="B21" s="21" t="s">
        <v>47</v>
      </c>
      <c r="C21" s="22" t="n">
        <v>128.637533374209</v>
      </c>
      <c r="D21" s="22" t="s">
        <v>22</v>
      </c>
      <c r="E21" s="22" t="n">
        <v>145.685546177246</v>
      </c>
      <c r="F21" s="22" t="n">
        <v>165.919027039858</v>
      </c>
      <c r="G21" s="22" t="n">
        <v>50.7659822345601</v>
      </c>
      <c r="H21" s="22" t="n">
        <v>97.0998205333571</v>
      </c>
    </row>
    <row r="22" s="2" customFormat="true" ht="12.75" hidden="false" customHeight="false" outlineLevel="0" collapsed="false">
      <c r="A22" s="1" t="s">
        <v>48</v>
      </c>
      <c r="B22" s="21" t="s">
        <v>49</v>
      </c>
      <c r="C22" s="22" t="n">
        <v>117.217796518124</v>
      </c>
      <c r="D22" s="22" t="n">
        <v>167.076357379334</v>
      </c>
      <c r="E22" s="22" t="n">
        <v>111.928888106889</v>
      </c>
      <c r="F22" s="22" t="n">
        <v>146.674200055981</v>
      </c>
      <c r="G22" s="22" t="s">
        <v>50</v>
      </c>
      <c r="H22" s="22" t="n">
        <v>92.0404370811974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15.980416097455</v>
      </c>
      <c r="D23" s="22" t="s">
        <v>53</v>
      </c>
      <c r="E23" s="22" t="n">
        <v>115.795177183682</v>
      </c>
      <c r="F23" s="22" t="n">
        <v>119.416527989904</v>
      </c>
      <c r="G23" s="22" t="s">
        <v>54</v>
      </c>
      <c r="H23" s="22" t="n">
        <v>105.110064776242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98.3303635649278</v>
      </c>
      <c r="D24" s="22" t="n">
        <v>62.7630358798773</v>
      </c>
      <c r="E24" s="22" t="n">
        <v>109.061417933214</v>
      </c>
      <c r="F24" s="22" t="s">
        <v>57</v>
      </c>
      <c r="G24" s="22" t="n">
        <v>25.6120195470351</v>
      </c>
      <c r="H24" s="22" t="n">
        <v>90.4416001952395</v>
      </c>
    </row>
    <row r="25" s="2" customFormat="true" ht="12.75" hidden="false" customHeight="false" outlineLevel="0" collapsed="false">
      <c r="A25" s="1" t="s">
        <v>58</v>
      </c>
      <c r="B25" s="21" t="s">
        <v>59</v>
      </c>
      <c r="C25" s="22" t="n">
        <v>106.211896167371</v>
      </c>
      <c r="D25" s="22" t="s">
        <v>60</v>
      </c>
      <c r="E25" s="22" t="n">
        <v>102.068629760259</v>
      </c>
      <c r="F25" s="22" t="n">
        <v>120.559253426972</v>
      </c>
      <c r="G25" s="22" t="n">
        <v>117.35075573832</v>
      </c>
      <c r="H25" s="22" t="n">
        <v>106.544278717327</v>
      </c>
    </row>
    <row r="26" s="2" customFormat="true" ht="25.5" hidden="false" customHeight="false" outlineLevel="0" collapsed="false">
      <c r="A26" s="1" t="s">
        <v>61</v>
      </c>
      <c r="B26" s="21" t="s">
        <v>62</v>
      </c>
      <c r="C26" s="22" t="n">
        <v>92.4101340668941</v>
      </c>
      <c r="D26" s="22" t="s">
        <v>20</v>
      </c>
      <c r="E26" s="22" t="s">
        <v>63</v>
      </c>
      <c r="F26" s="22" t="s">
        <v>20</v>
      </c>
      <c r="G26" s="22" t="s">
        <v>20</v>
      </c>
      <c r="H26" s="22" t="n">
        <v>87.6286278742573</v>
      </c>
    </row>
    <row r="27" s="2" customFormat="true" ht="12.75" hidden="false" customHeight="false" outlineLevel="0" collapsed="false">
      <c r="A27" s="1" t="s">
        <v>64</v>
      </c>
      <c r="B27" s="21" t="s">
        <v>65</v>
      </c>
      <c r="C27" s="22" t="n">
        <v>68.6205817948757</v>
      </c>
      <c r="D27" s="22" t="n">
        <v>0.210334830310954</v>
      </c>
      <c r="E27" s="22" t="n">
        <v>28.1371872648983</v>
      </c>
      <c r="F27" s="22" t="n">
        <v>65.3267385846436</v>
      </c>
      <c r="G27" s="22" t="n">
        <v>12.7718548498957</v>
      </c>
      <c r="H27" s="22" t="n">
        <v>77.3801694471274</v>
      </c>
    </row>
    <row r="28" s="2" customFormat="true" ht="12.75" hidden="false" customHeight="false" outlineLevel="0" collapsed="false">
      <c r="A28" s="1" t="s">
        <v>66</v>
      </c>
      <c r="B28" s="21" t="s">
        <v>67</v>
      </c>
      <c r="C28" s="22" t="n">
        <v>103.821247451825</v>
      </c>
      <c r="D28" s="22" t="n">
        <v>87.4711944146226</v>
      </c>
      <c r="E28" s="22" t="n">
        <v>109.419819313089</v>
      </c>
      <c r="F28" s="22" t="n">
        <v>91.1094633791078</v>
      </c>
      <c r="G28" s="22" t="s">
        <v>57</v>
      </c>
      <c r="H28" s="22" t="n">
        <v>102.776010479466</v>
      </c>
    </row>
    <row r="29" s="2" customFormat="true" ht="25.5" hidden="false" customHeight="false" outlineLevel="0" collapsed="false">
      <c r="A29" s="1" t="s">
        <v>68</v>
      </c>
      <c r="B29" s="21" t="s">
        <v>69</v>
      </c>
      <c r="C29" s="22" t="n">
        <v>116.024283699709</v>
      </c>
      <c r="D29" s="22" t="n">
        <v>167.453765160265</v>
      </c>
      <c r="E29" s="22" t="n">
        <v>106.943906942726</v>
      </c>
      <c r="F29" s="22" t="n">
        <v>68.3865523664222</v>
      </c>
      <c r="G29" s="22" t="n">
        <v>0</v>
      </c>
      <c r="H29" s="22" t="n">
        <v>123.771851832806</v>
      </c>
    </row>
    <row r="30" s="2" customFormat="true" ht="12.75" hidden="false" customHeight="false" outlineLevel="0" collapsed="false">
      <c r="A30" s="1" t="s">
        <v>70</v>
      </c>
      <c r="B30" s="21" t="s">
        <v>71</v>
      </c>
      <c r="C30" s="22" t="n">
        <v>102.455138829271</v>
      </c>
      <c r="D30" s="22" t="n">
        <v>62.6276921857619</v>
      </c>
      <c r="E30" s="22" t="n">
        <v>101.524289773133</v>
      </c>
      <c r="F30" s="22" t="n">
        <v>132.412198194846</v>
      </c>
      <c r="G30" s="22" t="n">
        <v>33.4034672978836</v>
      </c>
      <c r="H30" s="22" t="n">
        <v>102.990050410719</v>
      </c>
    </row>
    <row r="31" s="2" customFormat="true" ht="12.75" hidden="false" customHeight="false" outlineLevel="0" collapsed="false">
      <c r="A31" s="1" t="s">
        <v>72</v>
      </c>
      <c r="B31" s="21" t="s">
        <v>73</v>
      </c>
      <c r="C31" s="22" t="n">
        <v>96.3740863412053</v>
      </c>
      <c r="D31" s="22" t="s">
        <v>17</v>
      </c>
      <c r="E31" s="22" t="n">
        <v>98.4130898791144</v>
      </c>
      <c r="F31" s="22" t="n">
        <v>146.894275009097</v>
      </c>
      <c r="G31" s="22" t="n">
        <v>125.362999715235</v>
      </c>
      <c r="H31" s="22" t="n">
        <v>92.3801119590381</v>
      </c>
    </row>
    <row r="32" s="2" customFormat="true" ht="12.75" hidden="false" customHeight="false" outlineLevel="0" collapsed="false">
      <c r="A32" s="1" t="s">
        <v>74</v>
      </c>
      <c r="B32" s="21" t="s">
        <v>75</v>
      </c>
      <c r="C32" s="22" t="n">
        <v>95.9958843724703</v>
      </c>
      <c r="D32" s="22" t="n">
        <v>1.58501652743302</v>
      </c>
      <c r="E32" s="22" t="n">
        <v>98.8922800635608</v>
      </c>
      <c r="F32" s="22" t="n">
        <v>104.370072004818</v>
      </c>
      <c r="G32" s="22" t="n">
        <v>88.6746541344771</v>
      </c>
      <c r="H32" s="22" t="n">
        <v>91.7728485042287</v>
      </c>
    </row>
    <row r="33" s="2" customFormat="true" ht="25.5" hidden="false" customHeight="false" outlineLevel="0" collapsed="false">
      <c r="A33" s="1" t="s">
        <v>76</v>
      </c>
      <c r="B33" s="21" t="s">
        <v>77</v>
      </c>
      <c r="C33" s="22" t="n">
        <v>95.9654575324794</v>
      </c>
      <c r="D33" s="22" t="s">
        <v>78</v>
      </c>
      <c r="E33" s="22" t="n">
        <v>109.750586782879</v>
      </c>
      <c r="F33" s="22" t="n">
        <v>153.775048322438</v>
      </c>
      <c r="G33" s="22" t="n">
        <v>46.264150748524</v>
      </c>
      <c r="H33" s="22" t="n">
        <v>87.3731956325702</v>
      </c>
    </row>
    <row r="34" s="2" customFormat="true" ht="12.75" hidden="false" customHeight="false" outlineLevel="0" collapsed="false">
      <c r="A34" s="1" t="s">
        <v>79</v>
      </c>
      <c r="B34" s="21" t="s">
        <v>80</v>
      </c>
      <c r="C34" s="22" t="n">
        <v>105.194891285184</v>
      </c>
      <c r="D34" s="22" t="n">
        <v>161.272796728873</v>
      </c>
      <c r="E34" s="22" t="n">
        <v>103.213828582671</v>
      </c>
      <c r="F34" s="22" t="n">
        <v>76.6682134288868</v>
      </c>
      <c r="G34" s="22" t="n">
        <v>191.845586180303</v>
      </c>
      <c r="H34" s="22" t="n">
        <v>107.043455753134</v>
      </c>
    </row>
    <row r="35" s="2" customFormat="true" ht="12.75" hidden="false" customHeight="false" outlineLevel="0" collapsed="false">
      <c r="A35" s="1" t="s">
        <v>81</v>
      </c>
      <c r="B35" s="21" t="s">
        <v>82</v>
      </c>
      <c r="C35" s="22" t="n">
        <v>109.062159245491</v>
      </c>
      <c r="D35" s="22" t="s">
        <v>83</v>
      </c>
      <c r="E35" s="22" t="n">
        <v>106.939045141767</v>
      </c>
      <c r="F35" s="22" t="n">
        <v>152.261036153512</v>
      </c>
      <c r="G35" s="22" t="n">
        <v>91.5128728744012</v>
      </c>
      <c r="H35" s="22" t="n">
        <v>107.977211436707</v>
      </c>
    </row>
    <row r="36" s="2" customFormat="true" ht="25.5" hidden="false" customHeight="false" outlineLevel="0" collapsed="false">
      <c r="A36" s="1" t="s">
        <v>84</v>
      </c>
      <c r="B36" s="21" t="s">
        <v>85</v>
      </c>
      <c r="C36" s="22" t="n">
        <v>99.9660777355893</v>
      </c>
      <c r="D36" s="22" t="n">
        <v>100.952064228349</v>
      </c>
      <c r="E36" s="22" t="n">
        <v>116.89834526142</v>
      </c>
      <c r="F36" s="22" t="n">
        <v>103.191104847507</v>
      </c>
      <c r="G36" s="22" t="n">
        <v>56.6588723749289</v>
      </c>
      <c r="H36" s="22" t="n">
        <v>86.5894940700308</v>
      </c>
    </row>
    <row r="37" s="2" customFormat="true" ht="12.75" hidden="false" customHeight="false" outlineLevel="0" collapsed="false">
      <c r="A37" s="1" t="s">
        <v>86</v>
      </c>
      <c r="B37" s="21" t="s">
        <v>87</v>
      </c>
      <c r="C37" s="22" t="n">
        <v>82.237914149254</v>
      </c>
      <c r="D37" s="22" t="n">
        <v>24.9547025804201</v>
      </c>
      <c r="E37" s="22" t="n">
        <v>107.995420296504</v>
      </c>
      <c r="F37" s="22" t="n">
        <v>42.8057771208689</v>
      </c>
      <c r="G37" s="22" t="n">
        <v>57.4289678155318</v>
      </c>
      <c r="H37" s="22" t="n">
        <v>68.4938412072244</v>
      </c>
    </row>
    <row r="38" s="2" customFormat="true" ht="12.75" hidden="false" customHeight="false" outlineLevel="0" collapsed="false">
      <c r="A38" s="1" t="s">
        <v>88</v>
      </c>
      <c r="B38" s="21" t="s">
        <v>89</v>
      </c>
      <c r="C38" s="22" t="n">
        <v>63.10465578966</v>
      </c>
      <c r="D38" s="22" t="n">
        <v>73.8121996589676</v>
      </c>
      <c r="E38" s="22" t="n">
        <v>103.321210522948</v>
      </c>
      <c r="F38" s="22" t="n">
        <v>181.34498941421</v>
      </c>
      <c r="G38" s="22" t="n">
        <v>0.203461676766639</v>
      </c>
      <c r="H38" s="22" t="n">
        <v>59.6502905970463</v>
      </c>
    </row>
    <row r="39" s="2" customFormat="true" ht="12.75" hidden="false" customHeight="false" outlineLevel="0" collapsed="false">
      <c r="A39" s="1" t="s">
        <v>90</v>
      </c>
      <c r="B39" s="21" t="s">
        <v>91</v>
      </c>
      <c r="C39" s="22" t="n">
        <v>87.2293700112552</v>
      </c>
      <c r="D39" s="22" t="n">
        <v>124.424471839576</v>
      </c>
      <c r="E39" s="22" t="n">
        <v>80.3224228421758</v>
      </c>
      <c r="F39" s="22" t="n">
        <v>119.394801939724</v>
      </c>
      <c r="G39" s="22" t="n">
        <v>44.793618788461</v>
      </c>
      <c r="H39" s="22" t="n">
        <v>103.257961044865</v>
      </c>
    </row>
    <row r="40" s="2" customFormat="true" ht="12.75" hidden="false" customHeight="false" outlineLevel="0" collapsed="false">
      <c r="A40" s="1" t="s">
        <v>92</v>
      </c>
      <c r="B40" s="21" t="s">
        <v>93</v>
      </c>
      <c r="C40" s="22" t="n">
        <v>117.239821930553</v>
      </c>
      <c r="D40" s="22" t="s">
        <v>21</v>
      </c>
      <c r="E40" s="22" t="n">
        <v>139.044519062114</v>
      </c>
      <c r="F40" s="22" t="n">
        <v>130.276869034533</v>
      </c>
      <c r="G40" s="22" t="n">
        <v>182.169344753456</v>
      </c>
      <c r="H40" s="22" t="n">
        <v>102.212220094704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87.5897860323295</v>
      </c>
      <c r="D41" s="19" t="s">
        <v>20</v>
      </c>
      <c r="E41" s="19" t="n">
        <v>87.037037037037</v>
      </c>
      <c r="F41" s="19" t="n">
        <v>60.8894825471869</v>
      </c>
      <c r="G41" s="19" t="n">
        <v>114.701035781544</v>
      </c>
      <c r="H41" s="19" t="n">
        <v>95.0848960362893</v>
      </c>
    </row>
    <row r="42" s="2" customFormat="true" ht="12.75" hidden="false" customHeight="false" outlineLevel="0" collapsed="false">
      <c r="A42" s="1" t="s">
        <v>96</v>
      </c>
      <c r="B42" s="21" t="s">
        <v>97</v>
      </c>
      <c r="C42" s="22" t="n">
        <v>87.5897860323295</v>
      </c>
      <c r="D42" s="22" t="s">
        <v>20</v>
      </c>
      <c r="E42" s="22" t="n">
        <v>87.037037037037</v>
      </c>
      <c r="F42" s="22" t="n">
        <v>60.8894825471869</v>
      </c>
      <c r="G42" s="22" t="n">
        <v>114.701035781544</v>
      </c>
      <c r="H42" s="22" t="n">
        <v>95.0848960362893</v>
      </c>
    </row>
    <row r="43" s="20" customFormat="true" ht="25.5" hidden="false" customHeight="false" outlineLevel="0" collapsed="false">
      <c r="A43" s="17" t="s">
        <v>98</v>
      </c>
      <c r="B43" s="18" t="s">
        <v>99</v>
      </c>
      <c r="C43" s="19" t="n">
        <v>88.256113612715</v>
      </c>
      <c r="D43" s="19" t="n">
        <v>131.241221668365</v>
      </c>
      <c r="E43" s="19" t="n">
        <v>85.7070748117709</v>
      </c>
      <c r="F43" s="19" t="n">
        <v>115.152043245769</v>
      </c>
      <c r="G43" s="19" t="n">
        <v>65.799379347828</v>
      </c>
      <c r="H43" s="19" t="n">
        <v>80.9989945224328</v>
      </c>
    </row>
    <row r="44" s="2" customFormat="true" ht="25.5" hidden="false" customHeight="false" outlineLevel="0" collapsed="false">
      <c r="A44" s="1" t="s">
        <v>100</v>
      </c>
      <c r="B44" s="21" t="s">
        <v>101</v>
      </c>
      <c r="C44" s="22" t="n">
        <v>88.256113612715</v>
      </c>
      <c r="D44" s="22" t="n">
        <v>131.241221668365</v>
      </c>
      <c r="E44" s="22" t="n">
        <v>85.7070748117709</v>
      </c>
      <c r="F44" s="22" t="n">
        <v>115.152043245769</v>
      </c>
      <c r="G44" s="22" t="n">
        <v>65.799379347828</v>
      </c>
      <c r="H44" s="22" t="n">
        <v>80.9989945224328</v>
      </c>
    </row>
    <row r="45" s="20" customFormat="true" ht="12.75" hidden="false" customHeight="false" outlineLevel="0" collapsed="false">
      <c r="A45" s="17" t="s">
        <v>102</v>
      </c>
      <c r="B45" s="18" t="s">
        <v>103</v>
      </c>
      <c r="C45" s="19" t="n">
        <v>76.9598059634821</v>
      </c>
      <c r="D45" s="19" t="n">
        <v>135.48839719374</v>
      </c>
      <c r="E45" s="19" t="n">
        <v>81.1257843316408</v>
      </c>
      <c r="F45" s="19" t="n">
        <v>31.2142393900088</v>
      </c>
      <c r="G45" s="19" t="n">
        <v>17.6531515842718</v>
      </c>
      <c r="H45" s="19" t="n">
        <v>77.4547322474352</v>
      </c>
    </row>
    <row r="46" s="26" customFormat="true" ht="12.75" hidden="false" customHeight="false" outlineLevel="0" collapsed="false">
      <c r="A46" s="23" t="s">
        <v>104</v>
      </c>
      <c r="B46" s="24" t="s">
        <v>105</v>
      </c>
      <c r="C46" s="25" t="n">
        <v>76.605717917454</v>
      </c>
      <c r="D46" s="25" t="n">
        <v>135.48839719374</v>
      </c>
      <c r="E46" s="25" t="n">
        <v>80.4280310655363</v>
      </c>
      <c r="F46" s="25" t="n">
        <v>30.8229678276336</v>
      </c>
      <c r="G46" s="25" t="n">
        <v>17.6531515842718</v>
      </c>
      <c r="H46" s="25" t="n">
        <v>77.2031507567731</v>
      </c>
    </row>
    <row r="47" s="26" customFormat="true" ht="38.25" hidden="false" customHeight="false" outlineLevel="0" collapsed="false">
      <c r="A47" s="23" t="s">
        <v>106</v>
      </c>
      <c r="B47" s="24" t="s">
        <v>107</v>
      </c>
      <c r="C47" s="25" t="n">
        <v>86.5393773351402</v>
      </c>
      <c r="D47" s="25" t="s">
        <v>20</v>
      </c>
      <c r="E47" s="25" t="s">
        <v>17</v>
      </c>
      <c r="F47" s="25" t="s">
        <v>108</v>
      </c>
      <c r="G47" s="25" t="s">
        <v>20</v>
      </c>
      <c r="H47" s="25" t="n">
        <v>83.0113521550697</v>
      </c>
    </row>
    <row r="48" s="20" customFormat="true" ht="12.75" hidden="false" customHeight="false" outlineLevel="0" collapsed="false">
      <c r="A48" s="17" t="s">
        <v>109</v>
      </c>
      <c r="B48" s="18" t="s">
        <v>110</v>
      </c>
      <c r="C48" s="19" t="s">
        <v>111</v>
      </c>
      <c r="D48" s="19" t="s">
        <v>20</v>
      </c>
      <c r="E48" s="19" t="n">
        <v>116.239316239316</v>
      </c>
      <c r="F48" s="19" t="n">
        <v>0</v>
      </c>
      <c r="G48" s="19" t="s">
        <v>20</v>
      </c>
      <c r="H48" s="19" t="s">
        <v>112</v>
      </c>
    </row>
    <row r="49" s="26" customFormat="true" ht="25.5" hidden="false" customHeight="false" outlineLevel="0" collapsed="false">
      <c r="A49" s="23" t="s">
        <v>113</v>
      </c>
      <c r="B49" s="24" t="s">
        <v>114</v>
      </c>
      <c r="C49" s="25" t="s">
        <v>22</v>
      </c>
      <c r="D49" s="25" t="s">
        <v>20</v>
      </c>
      <c r="E49" s="25" t="s">
        <v>20</v>
      </c>
      <c r="F49" s="25" t="n">
        <v>0</v>
      </c>
      <c r="G49" s="25" t="s">
        <v>20</v>
      </c>
      <c r="H49" s="25" t="s">
        <v>22</v>
      </c>
    </row>
    <row r="50" s="26" customFormat="true" ht="25.5" hidden="false" customHeight="false" outlineLevel="0" collapsed="false">
      <c r="A50" s="23" t="s">
        <v>115</v>
      </c>
      <c r="B50" s="24" t="s">
        <v>116</v>
      </c>
      <c r="C50" s="25" t="n">
        <v>17.6131013764964</v>
      </c>
      <c r="D50" s="25" t="s">
        <v>20</v>
      </c>
      <c r="E50" s="25" t="n">
        <v>18.7898521231855</v>
      </c>
      <c r="F50" s="25" t="s">
        <v>20</v>
      </c>
      <c r="G50" s="25" t="s">
        <v>20</v>
      </c>
      <c r="H50" s="25" t="n">
        <v>17.3314703629869</v>
      </c>
    </row>
    <row r="51" s="20" customFormat="true" ht="12.75" hidden="false" customHeight="false" outlineLevel="0" collapsed="false">
      <c r="A51" s="17" t="s">
        <v>117</v>
      </c>
      <c r="B51" s="18" t="s">
        <v>118</v>
      </c>
      <c r="C51" s="19" t="n">
        <v>12.0812082349227</v>
      </c>
      <c r="D51" s="19" t="n">
        <v>0</v>
      </c>
      <c r="E51" s="19" t="n">
        <v>8.05582329862478</v>
      </c>
      <c r="F51" s="19" t="n">
        <v>0</v>
      </c>
      <c r="G51" s="19" t="n">
        <v>0</v>
      </c>
      <c r="H51" s="19" t="n">
        <v>117.675732312879</v>
      </c>
    </row>
    <row r="52" s="26" customFormat="true" ht="12.75" hidden="false" customHeight="false" outlineLevel="0" collapsed="false">
      <c r="A52" s="23" t="s">
        <v>119</v>
      </c>
      <c r="B52" s="24" t="s">
        <v>120</v>
      </c>
      <c r="C52" s="25" t="n">
        <v>16.4391053813849</v>
      </c>
      <c r="D52" s="25" t="n">
        <v>0</v>
      </c>
      <c r="E52" s="25" t="n">
        <v>3.20257431811217</v>
      </c>
      <c r="F52" s="25" t="n">
        <v>0</v>
      </c>
      <c r="G52" s="25" t="n">
        <v>0</v>
      </c>
      <c r="H52" s="25" t="n">
        <v>107.878531471819</v>
      </c>
    </row>
    <row r="53" s="26" customFormat="true" ht="25.5" hidden="false" customHeight="false" outlineLevel="0" collapsed="false">
      <c r="A53" s="23" t="s">
        <v>121</v>
      </c>
      <c r="B53" s="24" t="s">
        <v>122</v>
      </c>
      <c r="C53" s="25" t="n">
        <v>5.96008925958443</v>
      </c>
      <c r="D53" s="25" t="s">
        <v>20</v>
      </c>
      <c r="E53" s="25" t="n">
        <v>193.866666666667</v>
      </c>
      <c r="F53" s="25" t="s">
        <v>20</v>
      </c>
      <c r="G53" s="25" t="n">
        <v>0</v>
      </c>
      <c r="H53" s="25" t="s">
        <v>123</v>
      </c>
    </row>
    <row r="54" customFormat="false" ht="4.15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</row>
    <row r="55" s="32" customFormat="true" ht="13.5" hidden="false" customHeight="false" outlineLevel="0" collapsed="false">
      <c r="A55" s="30" t="s">
        <v>12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46:B47 B49:B50 B52:B53 B8:B44">
    <cfRule type="expression" priority="2" aboveAverage="0" equalAverage="0" bottom="0" percent="0" rank="0" text="" dxfId="0">
      <formula>NOT(ISERROR(SEARCH("ПРОЧИЕ ТОВАРЫ",B46)))</formula>
    </cfRule>
    <cfRule type="expression" priority="3" aboveAverage="0" equalAverage="0" bottom="0" percent="0" rank="0" text="" dxfId="1">
      <formula>NOT(ISERROR(SEARCH("другие товары",B46)))</formula>
    </cfRule>
    <cfRule type="expression" priority="4" aboveAverage="0" equalAverage="0" bottom="0" percent="0" rank="0" text="" dxfId="2">
      <formula>NOT(ISERROR(SEARCH("I",B46)))</formula>
    </cfRule>
  </conditionalFormatting>
  <conditionalFormatting sqref="B46:B47 B49:B50 B6:B44 B1:B3 B52:B54">
    <cfRule type="expression" priority="5" aboveAverage="0" equalAverage="0" bottom="0" percent="0" rank="0" text="" dxfId="3">
      <formula>NOT(ISERROR(SEARCH("X",B46)))</formula>
    </cfRule>
    <cfRule type="expression" priority="6" aboveAverage="0" equalAverage="0" bottom="0" percent="0" rank="0" text="" dxfId="4">
      <formula>NOT(ISERROR(SEARCH("V",B4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5">
    <cfRule type="expression" priority="9" aboveAverage="0" equalAverage="0" bottom="0" percent="0" rank="0" text="" dxfId="7">
      <formula>NOT(ISERROR(SEARCH("ПРОЧИЕ ТОВАРЫ",B45)))</formula>
    </cfRule>
    <cfRule type="expression" priority="10" aboveAverage="0" equalAverage="0" bottom="0" percent="0" rank="0" text="" dxfId="8">
      <formula>NOT(ISERROR(SEARCH("другие товары",B45)))</formula>
    </cfRule>
    <cfRule type="expression" priority="11" aboveAverage="0" equalAverage="0" bottom="0" percent="0" rank="0" text="" dxfId="9">
      <formula>NOT(ISERROR(SEARCH("I",B45)))</formula>
    </cfRule>
  </conditionalFormatting>
  <conditionalFormatting sqref="B45">
    <cfRule type="expression" priority="12" aboveAverage="0" equalAverage="0" bottom="0" percent="0" rank="0" text="" dxfId="10">
      <formula>NOT(ISERROR(SEARCH("X",B45)))</formula>
    </cfRule>
    <cfRule type="expression" priority="13" aboveAverage="0" equalAverage="0" bottom="0" percent="0" rank="0" text="" dxfId="11">
      <formula>NOT(ISERROR(SEARCH("V",B45)))</formula>
    </cfRule>
  </conditionalFormatting>
  <conditionalFormatting sqref="B48">
    <cfRule type="expression" priority="14" aboveAverage="0" equalAverage="0" bottom="0" percent="0" rank="0" text="" dxfId="12">
      <formula>NOT(ISERROR(SEARCH("ПРОЧИЕ ТОВАРЫ",B48)))</formula>
    </cfRule>
    <cfRule type="expression" priority="15" aboveAverage="0" equalAverage="0" bottom="0" percent="0" rank="0" text="" dxfId="13">
      <formula>NOT(ISERROR(SEARCH("другие товары",B48)))</formula>
    </cfRule>
    <cfRule type="expression" priority="16" aboveAverage="0" equalAverage="0" bottom="0" percent="0" rank="0" text="" dxfId="14">
      <formula>NOT(ISERROR(SEARCH("I",B48)))</formula>
    </cfRule>
  </conditionalFormatting>
  <conditionalFormatting sqref="B48">
    <cfRule type="expression" priority="17" aboveAverage="0" equalAverage="0" bottom="0" percent="0" rank="0" text="" dxfId="15">
      <formula>NOT(ISERROR(SEARCH("X",B48)))</formula>
    </cfRule>
    <cfRule type="expression" priority="18" aboveAverage="0" equalAverage="0" bottom="0" percent="0" rank="0" text="" dxfId="16">
      <formula>NOT(ISERROR(SEARCH("V",B48)))</formula>
    </cfRule>
  </conditionalFormatting>
  <conditionalFormatting sqref="B51">
    <cfRule type="expression" priority="19" aboveAverage="0" equalAverage="0" bottom="0" percent="0" rank="0" text="" dxfId="17">
      <formula>NOT(ISERROR(SEARCH("ПРОЧИЕ ТОВАРЫ",B51)))</formula>
    </cfRule>
    <cfRule type="expression" priority="20" aboveAverage="0" equalAverage="0" bottom="0" percent="0" rank="0" text="" dxfId="18">
      <formula>NOT(ISERROR(SEARCH("другие товары",B51)))</formula>
    </cfRule>
    <cfRule type="expression" priority="21" aboveAverage="0" equalAverage="0" bottom="0" percent="0" rank="0" text="" dxfId="19">
      <formula>NOT(ISERROR(SEARCH("I",B51)))</formula>
    </cfRule>
  </conditionalFormatting>
  <conditionalFormatting sqref="B51">
    <cfRule type="expression" priority="22" aboveAverage="0" equalAverage="0" bottom="0" percent="0" rank="0" text="" dxfId="20">
      <formula>NOT(ISERROR(SEARCH("X",B51)))</formula>
    </cfRule>
    <cfRule type="expression" priority="23" aboveAverage="0" equalAverage="0" bottom="0" percent="0" rank="0" text="" dxfId="21">
      <formula>NOT(ISERROR(SEARCH("V",B51)))</formula>
    </cfRule>
  </conditionalFormatting>
  <conditionalFormatting sqref="B55">
    <cfRule type="expression" priority="24" aboveAverage="0" equalAverage="0" bottom="0" percent="0" rank="0" text="" dxfId="22">
      <formula>NOT(ISERROR(SEARCH("X",B55)))</formula>
    </cfRule>
    <cfRule type="expression" priority="25" aboveAverage="0" equalAverage="0" bottom="0" percent="0" rank="0" text="" dxfId="23">
      <formula>NOT(ISERROR(SEARCH("V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0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