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1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9">
  <si>
    <t xml:space="preserve">Объемы взаимной торговли государств-членов ЕАЭС</t>
  </si>
  <si>
    <t xml:space="preserve">по разделам и отделам МСТК¹ за январь-ноябрь 2016 года</t>
  </si>
  <si>
    <t xml:space="preserve">(долларов СШ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#,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37419572877</v>
      </c>
      <c r="D8" s="11" t="n">
        <v>357505319</v>
      </c>
      <c r="E8" s="11" t="n">
        <v>10173910402</v>
      </c>
      <c r="F8" s="11" t="n">
        <v>3480589215</v>
      </c>
      <c r="G8" s="11" t="n">
        <v>317219503</v>
      </c>
      <c r="H8" s="11" t="n">
        <v>23090348438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5195274086</v>
      </c>
      <c r="D9" s="15" t="n">
        <v>91225560</v>
      </c>
      <c r="E9" s="15" t="n">
        <v>3147665461</v>
      </c>
      <c r="F9" s="15" t="n">
        <v>265581306</v>
      </c>
      <c r="G9" s="15" t="n">
        <v>93628688</v>
      </c>
      <c r="H9" s="15" t="n">
        <v>1597173071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16973422</v>
      </c>
      <c r="D10" s="19" t="n">
        <v>545</v>
      </c>
      <c r="E10" s="19" t="n">
        <v>6489232</v>
      </c>
      <c r="F10" s="19" t="n">
        <v>1896540</v>
      </c>
      <c r="G10" s="19" t="n">
        <v>408374</v>
      </c>
      <c r="H10" s="19" t="n">
        <v>8178731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861424367</v>
      </c>
      <c r="D11" s="19" t="n">
        <v>123717</v>
      </c>
      <c r="E11" s="19" t="n">
        <v>723945877</v>
      </c>
      <c r="F11" s="19" t="n">
        <v>17705873</v>
      </c>
      <c r="G11" s="19" t="n">
        <v>0</v>
      </c>
      <c r="H11" s="19" t="n">
        <v>119648900</v>
      </c>
    </row>
    <row r="12" s="20" customFormat="true" ht="13.8" hidden="false" customHeight="true" outlineLevel="0" collapsed="false">
      <c r="A12" s="17" t="s">
        <v>20</v>
      </c>
      <c r="B12" s="18" t="s">
        <v>21</v>
      </c>
      <c r="C12" s="19" t="n">
        <v>1840447081</v>
      </c>
      <c r="D12" s="19" t="n">
        <v>12063822</v>
      </c>
      <c r="E12" s="19" t="n">
        <v>1655532530</v>
      </c>
      <c r="F12" s="19" t="n">
        <v>15983430</v>
      </c>
      <c r="G12" s="19" t="n">
        <v>23868973</v>
      </c>
      <c r="H12" s="19" t="n">
        <v>132998326</v>
      </c>
    </row>
    <row r="13" s="20" customFormat="true" ht="41.4" hidden="false" customHeight="true" outlineLevel="0" collapsed="false">
      <c r="A13" s="17" t="s">
        <v>22</v>
      </c>
      <c r="B13" s="18" t="s">
        <v>23</v>
      </c>
      <c r="C13" s="19" t="n">
        <v>305189684</v>
      </c>
      <c r="D13" s="19" t="n">
        <v>10284247</v>
      </c>
      <c r="E13" s="19" t="n">
        <v>209634162</v>
      </c>
      <c r="F13" s="19" t="n">
        <v>9189236</v>
      </c>
      <c r="G13" s="19" t="n">
        <v>1236</v>
      </c>
      <c r="H13" s="19" t="n">
        <v>76080803</v>
      </c>
    </row>
    <row r="14" s="20" customFormat="true" ht="13.8" hidden="false" customHeight="true" outlineLevel="0" collapsed="false">
      <c r="A14" s="17" t="s">
        <v>24</v>
      </c>
      <c r="B14" s="18" t="s">
        <v>25</v>
      </c>
      <c r="C14" s="19" t="n">
        <v>508897065</v>
      </c>
      <c r="D14" s="19" t="n">
        <v>65408</v>
      </c>
      <c r="E14" s="19" t="n">
        <v>91659827</v>
      </c>
      <c r="F14" s="19" t="n">
        <v>131193151</v>
      </c>
      <c r="G14" s="19" t="n">
        <v>1803330</v>
      </c>
      <c r="H14" s="19" t="n">
        <v>284175349</v>
      </c>
    </row>
    <row r="15" s="20" customFormat="true" ht="13.8" hidden="false" customHeight="true" outlineLevel="0" collapsed="false">
      <c r="A15" s="17" t="s">
        <v>26</v>
      </c>
      <c r="B15" s="18" t="s">
        <v>27</v>
      </c>
      <c r="C15" s="19" t="n">
        <v>618270954</v>
      </c>
      <c r="D15" s="19" t="n">
        <v>64365240</v>
      </c>
      <c r="E15" s="19" t="n">
        <v>311495758</v>
      </c>
      <c r="F15" s="19" t="n">
        <v>14876255</v>
      </c>
      <c r="G15" s="19" t="n">
        <v>65528269</v>
      </c>
      <c r="H15" s="19" t="n">
        <v>162005432</v>
      </c>
    </row>
    <row r="16" s="20" customFormat="true" ht="13.8" hidden="false" customHeight="true" outlineLevel="0" collapsed="false">
      <c r="A16" s="17" t="s">
        <v>28</v>
      </c>
      <c r="B16" s="18" t="s">
        <v>29</v>
      </c>
      <c r="C16" s="19" t="n">
        <v>117910432</v>
      </c>
      <c r="D16" s="19" t="n">
        <v>183754</v>
      </c>
      <c r="E16" s="19" t="n">
        <v>7866391</v>
      </c>
      <c r="F16" s="19" t="n">
        <v>22532777</v>
      </c>
      <c r="G16" s="19" t="n">
        <v>589325</v>
      </c>
      <c r="H16" s="19" t="n">
        <v>86738185</v>
      </c>
    </row>
    <row r="17" s="20" customFormat="true" ht="13.8" hidden="false" customHeight="true" outlineLevel="0" collapsed="false">
      <c r="A17" s="17" t="s">
        <v>30</v>
      </c>
      <c r="B17" s="18" t="s">
        <v>31</v>
      </c>
      <c r="C17" s="19" t="n">
        <v>396723489</v>
      </c>
      <c r="D17" s="19" t="n">
        <v>3251517</v>
      </c>
      <c r="E17" s="19" t="n">
        <v>35008699</v>
      </c>
      <c r="F17" s="19" t="n">
        <v>27407137</v>
      </c>
      <c r="G17" s="19" t="n">
        <v>421373</v>
      </c>
      <c r="H17" s="19" t="n">
        <v>330634763</v>
      </c>
    </row>
    <row r="18" s="20" customFormat="true" ht="13.8" hidden="false" customHeight="true" outlineLevel="0" collapsed="false">
      <c r="A18" s="17" t="s">
        <v>32</v>
      </c>
      <c r="B18" s="21" t="s">
        <v>33</v>
      </c>
      <c r="C18" s="19" t="n">
        <v>140288050</v>
      </c>
      <c r="D18" s="19" t="n">
        <v>0</v>
      </c>
      <c r="E18" s="19" t="n">
        <v>38677616</v>
      </c>
      <c r="F18" s="19" t="n">
        <v>11009006</v>
      </c>
      <c r="G18" s="19" t="n">
        <v>9800</v>
      </c>
      <c r="H18" s="19" t="n">
        <v>90591628</v>
      </c>
    </row>
    <row r="19" s="20" customFormat="true" ht="13.8" hidden="false" customHeight="true" outlineLevel="0" collapsed="false">
      <c r="A19" s="17" t="s">
        <v>34</v>
      </c>
      <c r="B19" s="18" t="s">
        <v>35</v>
      </c>
      <c r="C19" s="19" t="n">
        <v>389149542</v>
      </c>
      <c r="D19" s="19" t="n">
        <v>887310</v>
      </c>
      <c r="E19" s="19" t="n">
        <v>67355369</v>
      </c>
      <c r="F19" s="19" t="n">
        <v>13787901</v>
      </c>
      <c r="G19" s="19" t="n">
        <v>998008</v>
      </c>
      <c r="H19" s="19" t="n">
        <v>306120954</v>
      </c>
    </row>
    <row r="20" s="16" customFormat="true" ht="13.8" hidden="false" customHeight="true" outlineLevel="0" collapsed="false">
      <c r="A20" s="13" t="s">
        <v>36</v>
      </c>
      <c r="B20" s="14" t="s">
        <v>37</v>
      </c>
      <c r="C20" s="15" t="n">
        <v>617776709</v>
      </c>
      <c r="D20" s="15" t="n">
        <v>142495666</v>
      </c>
      <c r="E20" s="15" t="n">
        <v>56790776</v>
      </c>
      <c r="F20" s="15" t="n">
        <v>76858280</v>
      </c>
      <c r="G20" s="15" t="n">
        <v>2929716</v>
      </c>
      <c r="H20" s="15" t="n">
        <v>338702271</v>
      </c>
    </row>
    <row r="21" s="20" customFormat="true" ht="13.8" hidden="false" customHeight="true" outlineLevel="0" collapsed="false">
      <c r="A21" s="17" t="s">
        <v>38</v>
      </c>
      <c r="B21" s="18" t="s">
        <v>39</v>
      </c>
      <c r="C21" s="19" t="n">
        <v>354429739</v>
      </c>
      <c r="D21" s="19" t="n">
        <v>135619753</v>
      </c>
      <c r="E21" s="19" t="n">
        <v>56790776</v>
      </c>
      <c r="F21" s="19" t="n">
        <v>33879434</v>
      </c>
      <c r="G21" s="19" t="n">
        <v>1859572</v>
      </c>
      <c r="H21" s="19" t="n">
        <v>126280204</v>
      </c>
    </row>
    <row r="22" s="20" customFormat="true" ht="13.8" hidden="false" customHeight="true" outlineLevel="0" collapsed="false">
      <c r="A22" s="17" t="s">
        <v>40</v>
      </c>
      <c r="B22" s="18" t="s">
        <v>41</v>
      </c>
      <c r="C22" s="19" t="n">
        <v>263346970</v>
      </c>
      <c r="D22" s="19" t="n">
        <v>6875913</v>
      </c>
      <c r="E22" s="19" t="n">
        <v>0</v>
      </c>
      <c r="F22" s="19" t="n">
        <v>42978846</v>
      </c>
      <c r="G22" s="19" t="n">
        <v>1070144</v>
      </c>
      <c r="H22" s="19" t="n">
        <v>212422067</v>
      </c>
    </row>
    <row r="23" s="16" customFormat="true" ht="13.8" hidden="false" customHeight="true" outlineLevel="0" collapsed="false">
      <c r="A23" s="13" t="s">
        <v>42</v>
      </c>
      <c r="B23" s="14" t="s">
        <v>43</v>
      </c>
      <c r="C23" s="15" t="n">
        <v>2293789387</v>
      </c>
      <c r="D23" s="15" t="n">
        <v>7166215</v>
      </c>
      <c r="E23" s="15" t="n">
        <v>219798723</v>
      </c>
      <c r="F23" s="15" t="n">
        <v>1143088906</v>
      </c>
      <c r="G23" s="15" t="n">
        <v>42187315</v>
      </c>
      <c r="H23" s="15" t="n">
        <v>881548228</v>
      </c>
    </row>
    <row r="24" s="20" customFormat="true" ht="13.8" hidden="false" customHeight="true" outlineLevel="0" collapsed="false">
      <c r="A24" s="17" t="s">
        <v>44</v>
      </c>
      <c r="B24" s="21" t="s">
        <v>45</v>
      </c>
      <c r="C24" s="19" t="n">
        <v>10522441</v>
      </c>
      <c r="D24" s="19" t="n">
        <v>1759</v>
      </c>
      <c r="E24" s="19" t="n">
        <v>9307755</v>
      </c>
      <c r="F24" s="19" t="n">
        <v>625341</v>
      </c>
      <c r="G24" s="19" t="n">
        <v>424378</v>
      </c>
      <c r="H24" s="19" t="n">
        <v>163208</v>
      </c>
    </row>
    <row r="25" s="20" customFormat="true" ht="13.8" hidden="false" customHeight="true" outlineLevel="0" collapsed="false">
      <c r="A25" s="17" t="s">
        <v>46</v>
      </c>
      <c r="B25" s="18" t="s">
        <v>47</v>
      </c>
      <c r="C25" s="19" t="n">
        <v>57890486</v>
      </c>
      <c r="D25" s="19" t="n">
        <v>802</v>
      </c>
      <c r="E25" s="19" t="n">
        <v>444527</v>
      </c>
      <c r="F25" s="19" t="n">
        <v>23478277</v>
      </c>
      <c r="G25" s="19" t="n">
        <v>18351</v>
      </c>
      <c r="H25" s="19" t="n">
        <v>33948529</v>
      </c>
    </row>
    <row r="26" s="20" customFormat="true" ht="27.6" hidden="false" customHeight="true" outlineLevel="0" collapsed="false">
      <c r="A26" s="17" t="s">
        <v>48</v>
      </c>
      <c r="B26" s="18" t="s">
        <v>49</v>
      </c>
      <c r="C26" s="19" t="n">
        <v>38810092</v>
      </c>
      <c r="D26" s="19" t="n">
        <v>0</v>
      </c>
      <c r="E26" s="19" t="n">
        <v>2455417</v>
      </c>
      <c r="F26" s="19" t="n">
        <v>59404</v>
      </c>
      <c r="G26" s="19" t="n">
        <v>0</v>
      </c>
      <c r="H26" s="19" t="n">
        <v>36295271</v>
      </c>
    </row>
    <row r="27" s="20" customFormat="true" ht="13.8" hidden="false" customHeight="true" outlineLevel="0" collapsed="false">
      <c r="A27" s="17" t="s">
        <v>50</v>
      </c>
      <c r="B27" s="18" t="s">
        <v>51</v>
      </c>
      <c r="C27" s="19" t="n">
        <v>64347705</v>
      </c>
      <c r="D27" s="19" t="n">
        <v>872</v>
      </c>
      <c r="E27" s="19" t="n">
        <v>6962478</v>
      </c>
      <c r="F27" s="19" t="n">
        <v>274802</v>
      </c>
      <c r="G27" s="19" t="n">
        <v>819</v>
      </c>
      <c r="H27" s="19" t="n">
        <v>57108734</v>
      </c>
    </row>
    <row r="28" s="20" customFormat="true" ht="13.8" hidden="false" customHeight="true" outlineLevel="0" collapsed="false">
      <c r="A28" s="17" t="s">
        <v>52</v>
      </c>
      <c r="B28" s="18" t="s">
        <v>53</v>
      </c>
      <c r="C28" s="19" t="n">
        <v>23696507</v>
      </c>
      <c r="D28" s="19" t="n">
        <v>0</v>
      </c>
      <c r="E28" s="19" t="n">
        <v>3315975</v>
      </c>
      <c r="F28" s="19" t="n">
        <v>3782617</v>
      </c>
      <c r="G28" s="19" t="n">
        <v>50</v>
      </c>
      <c r="H28" s="19" t="n">
        <v>16597865</v>
      </c>
    </row>
    <row r="29" s="20" customFormat="true" ht="41.4" hidden="false" customHeight="true" outlineLevel="0" collapsed="false">
      <c r="A29" s="17" t="s">
        <v>54</v>
      </c>
      <c r="B29" s="18" t="s">
        <v>55</v>
      </c>
      <c r="C29" s="19" t="n">
        <v>107015224</v>
      </c>
      <c r="D29" s="19" t="n">
        <v>23</v>
      </c>
      <c r="E29" s="19" t="n">
        <v>71899731</v>
      </c>
      <c r="F29" s="19" t="n">
        <v>14309782</v>
      </c>
      <c r="G29" s="19" t="n">
        <v>5241387</v>
      </c>
      <c r="H29" s="19" t="n">
        <v>15564301</v>
      </c>
    </row>
    <row r="30" s="20" customFormat="true" ht="41.4" hidden="false" customHeight="true" outlineLevel="0" collapsed="false">
      <c r="A30" s="17" t="s">
        <v>56</v>
      </c>
      <c r="B30" s="18" t="s">
        <v>57</v>
      </c>
      <c r="C30" s="19" t="n">
        <v>363285322</v>
      </c>
      <c r="D30" s="19" t="n">
        <v>3462283</v>
      </c>
      <c r="E30" s="19" t="n">
        <v>99224687</v>
      </c>
      <c r="F30" s="19" t="n">
        <v>109988950</v>
      </c>
      <c r="G30" s="19" t="n">
        <v>640921</v>
      </c>
      <c r="H30" s="19" t="n">
        <v>149968481</v>
      </c>
    </row>
    <row r="31" s="20" customFormat="true" ht="13.8" hidden="false" customHeight="true" outlineLevel="0" collapsed="false">
      <c r="A31" s="17" t="s">
        <v>58</v>
      </c>
      <c r="B31" s="18" t="s">
        <v>59</v>
      </c>
      <c r="C31" s="19" t="n">
        <v>1582244413</v>
      </c>
      <c r="D31" s="19" t="n">
        <v>7590</v>
      </c>
      <c r="E31" s="19" t="n">
        <v>4084811</v>
      </c>
      <c r="F31" s="19" t="n">
        <v>983735215</v>
      </c>
      <c r="G31" s="19" t="n">
        <v>35358536</v>
      </c>
      <c r="H31" s="19" t="n">
        <v>559058261</v>
      </c>
    </row>
    <row r="32" s="20" customFormat="true" ht="28.8" hidden="false" customHeight="true" outlineLevel="0" collapsed="false">
      <c r="A32" s="17" t="s">
        <v>60</v>
      </c>
      <c r="B32" s="18" t="s">
        <v>61</v>
      </c>
      <c r="C32" s="19" t="n">
        <v>45977197</v>
      </c>
      <c r="D32" s="19" t="n">
        <v>3692886</v>
      </c>
      <c r="E32" s="19" t="n">
        <v>22103342</v>
      </c>
      <c r="F32" s="19" t="n">
        <v>6834518</v>
      </c>
      <c r="G32" s="19" t="n">
        <v>502873</v>
      </c>
      <c r="H32" s="19" t="n">
        <v>12843578</v>
      </c>
    </row>
    <row r="33" s="16" customFormat="true" ht="27.6" hidden="false" customHeight="true" outlineLevel="0" collapsed="false">
      <c r="A33" s="13" t="s">
        <v>62</v>
      </c>
      <c r="B33" s="14" t="s">
        <v>63</v>
      </c>
      <c r="C33" s="15" t="n">
        <v>8963705701</v>
      </c>
      <c r="D33" s="15" t="n">
        <v>104565</v>
      </c>
      <c r="E33" s="15" t="n">
        <v>123415766</v>
      </c>
      <c r="F33" s="15" t="n">
        <v>441320949</v>
      </c>
      <c r="G33" s="15" t="n">
        <v>2969894</v>
      </c>
      <c r="H33" s="15" t="n">
        <v>8395894527</v>
      </c>
    </row>
    <row r="34" s="20" customFormat="true" ht="13.8" hidden="false" customHeight="true" outlineLevel="0" collapsed="false">
      <c r="A34" s="17" t="s">
        <v>64</v>
      </c>
      <c r="B34" s="18" t="s">
        <v>65</v>
      </c>
      <c r="C34" s="19" t="n">
        <v>306930086</v>
      </c>
      <c r="D34" s="19" t="n">
        <v>104491</v>
      </c>
      <c r="E34" s="19" t="n">
        <v>344136</v>
      </c>
      <c r="F34" s="19" t="n">
        <v>185328131</v>
      </c>
      <c r="G34" s="19" t="n">
        <v>5361</v>
      </c>
      <c r="H34" s="19" t="n">
        <v>121147967</v>
      </c>
    </row>
    <row r="35" s="20" customFormat="true" ht="13.8" hidden="false" customHeight="true" outlineLevel="0" collapsed="false">
      <c r="A35" s="17" t="s">
        <v>66</v>
      </c>
      <c r="B35" s="18" t="s">
        <v>67</v>
      </c>
      <c r="C35" s="19" t="n">
        <v>5493633764</v>
      </c>
      <c r="D35" s="19" t="n">
        <v>74</v>
      </c>
      <c r="E35" s="19" t="n">
        <v>103829891</v>
      </c>
      <c r="F35" s="19" t="n">
        <v>106442315</v>
      </c>
      <c r="G35" s="19" t="n">
        <v>2838606</v>
      </c>
      <c r="H35" s="19" t="n">
        <v>5280522878</v>
      </c>
    </row>
    <row r="36" s="20" customFormat="true" ht="13.8" hidden="false" customHeight="true" outlineLevel="0" collapsed="false">
      <c r="A36" s="17" t="s">
        <v>68</v>
      </c>
      <c r="B36" s="18" t="s">
        <v>69</v>
      </c>
      <c r="C36" s="19" t="n">
        <v>2957836231</v>
      </c>
      <c r="D36" s="19" t="n">
        <v>0</v>
      </c>
      <c r="E36" s="19" t="n">
        <v>19237039</v>
      </c>
      <c r="F36" s="19" t="n">
        <v>118236252</v>
      </c>
      <c r="G36" s="19" t="n">
        <v>18732</v>
      </c>
      <c r="H36" s="19" t="n">
        <v>2820344208</v>
      </c>
    </row>
    <row r="37" s="20" customFormat="true" ht="13.8" hidden="false" customHeight="true" outlineLevel="0" collapsed="false">
      <c r="A37" s="17" t="s">
        <v>70</v>
      </c>
      <c r="B37" s="18" t="s">
        <v>71</v>
      </c>
      <c r="C37" s="19" t="n">
        <v>205305620</v>
      </c>
      <c r="D37" s="19" t="n">
        <v>0</v>
      </c>
      <c r="E37" s="19" t="n">
        <v>4700</v>
      </c>
      <c r="F37" s="19" t="n">
        <v>31314251</v>
      </c>
      <c r="G37" s="19" t="n">
        <v>107195</v>
      </c>
      <c r="H37" s="19" t="n">
        <v>173879474</v>
      </c>
    </row>
    <row r="38" s="16" customFormat="true" ht="13.8" hidden="false" customHeight="true" outlineLevel="0" collapsed="false">
      <c r="A38" s="13" t="s">
        <v>72</v>
      </c>
      <c r="B38" s="14" t="s">
        <v>73</v>
      </c>
      <c r="C38" s="15" t="n">
        <v>245908931</v>
      </c>
      <c r="D38" s="15" t="n">
        <v>50159</v>
      </c>
      <c r="E38" s="15" t="n">
        <v>9166028</v>
      </c>
      <c r="F38" s="15" t="n">
        <v>3448218</v>
      </c>
      <c r="G38" s="15" t="n">
        <v>290</v>
      </c>
      <c r="H38" s="15" t="n">
        <v>233244236</v>
      </c>
    </row>
    <row r="39" s="20" customFormat="true" ht="13.8" hidden="false" customHeight="true" outlineLevel="0" collapsed="false">
      <c r="A39" s="17" t="s">
        <v>74</v>
      </c>
      <c r="B39" s="18" t="s">
        <v>75</v>
      </c>
      <c r="C39" s="19" t="n">
        <v>8806259</v>
      </c>
      <c r="D39" s="19" t="n">
        <v>50159</v>
      </c>
      <c r="E39" s="19" t="n">
        <v>6662200</v>
      </c>
      <c r="F39" s="19" t="n">
        <v>239008</v>
      </c>
      <c r="G39" s="19" t="n">
        <v>0</v>
      </c>
      <c r="H39" s="19" t="n">
        <v>1854892</v>
      </c>
    </row>
    <row r="40" s="20" customFormat="true" ht="27.6" hidden="false" customHeight="true" outlineLevel="0" collapsed="false">
      <c r="A40" s="17" t="s">
        <v>76</v>
      </c>
      <c r="B40" s="18" t="s">
        <v>77</v>
      </c>
      <c r="C40" s="19" t="n">
        <v>223362828</v>
      </c>
      <c r="D40" s="19" t="n">
        <v>0</v>
      </c>
      <c r="E40" s="19" t="n">
        <v>1891054</v>
      </c>
      <c r="F40" s="19" t="n">
        <v>3166997</v>
      </c>
      <c r="G40" s="19" t="n">
        <v>290</v>
      </c>
      <c r="H40" s="19" t="n">
        <v>218304487</v>
      </c>
    </row>
    <row r="41" s="20" customFormat="true" ht="69" hidden="false" customHeight="true" outlineLevel="0" collapsed="false">
      <c r="A41" s="17" t="s">
        <v>78</v>
      </c>
      <c r="B41" s="18" t="s">
        <v>79</v>
      </c>
      <c r="C41" s="19" t="n">
        <v>13739844</v>
      </c>
      <c r="D41" s="19" t="n">
        <v>0</v>
      </c>
      <c r="E41" s="19" t="n">
        <v>612774</v>
      </c>
      <c r="F41" s="19" t="n">
        <v>42213</v>
      </c>
      <c r="G41" s="19" t="n">
        <v>0</v>
      </c>
      <c r="H41" s="19" t="n">
        <v>13084857</v>
      </c>
    </row>
    <row r="42" s="16" customFormat="true" ht="27.6" hidden="false" customHeight="true" outlineLevel="0" collapsed="false">
      <c r="A42" s="13" t="s">
        <v>80</v>
      </c>
      <c r="B42" s="14" t="s">
        <v>81</v>
      </c>
      <c r="C42" s="15" t="n">
        <v>3262572493</v>
      </c>
      <c r="D42" s="15" t="n">
        <v>8205300</v>
      </c>
      <c r="E42" s="15" t="n">
        <v>826537829</v>
      </c>
      <c r="F42" s="15" t="n">
        <v>154126182</v>
      </c>
      <c r="G42" s="15" t="n">
        <v>8861474</v>
      </c>
      <c r="H42" s="15" t="n">
        <v>2264841708</v>
      </c>
    </row>
    <row r="43" s="20" customFormat="true" ht="13.8" hidden="false" customHeight="true" outlineLevel="0" collapsed="false">
      <c r="A43" s="17" t="s">
        <v>82</v>
      </c>
      <c r="B43" s="18" t="s">
        <v>83</v>
      </c>
      <c r="C43" s="19" t="n">
        <v>278654980</v>
      </c>
      <c r="D43" s="19" t="n">
        <v>40419</v>
      </c>
      <c r="E43" s="19" t="n">
        <v>29297733</v>
      </c>
      <c r="F43" s="19" t="n">
        <v>20170073</v>
      </c>
      <c r="G43" s="19" t="n">
        <v>6585</v>
      </c>
      <c r="H43" s="19" t="n">
        <v>229140170</v>
      </c>
    </row>
    <row r="44" s="20" customFormat="true" ht="13.8" hidden="false" customHeight="true" outlineLevel="0" collapsed="false">
      <c r="A44" s="17" t="s">
        <v>84</v>
      </c>
      <c r="B44" s="18" t="s">
        <v>85</v>
      </c>
      <c r="C44" s="19" t="n">
        <v>312360200</v>
      </c>
      <c r="D44" s="19" t="n">
        <v>90486</v>
      </c>
      <c r="E44" s="19" t="n">
        <v>20238307</v>
      </c>
      <c r="F44" s="19" t="n">
        <v>48837367</v>
      </c>
      <c r="G44" s="19" t="n">
        <v>332941</v>
      </c>
      <c r="H44" s="19" t="n">
        <v>242861099</v>
      </c>
    </row>
    <row r="45" s="20" customFormat="true" ht="13.8" hidden="false" customHeight="true" outlineLevel="0" collapsed="false">
      <c r="A45" s="17" t="s">
        <v>86</v>
      </c>
      <c r="B45" s="18" t="s">
        <v>87</v>
      </c>
      <c r="C45" s="19" t="n">
        <v>181578195</v>
      </c>
      <c r="D45" s="19" t="n">
        <v>26462</v>
      </c>
      <c r="E45" s="19" t="n">
        <v>53436350</v>
      </c>
      <c r="F45" s="19" t="n">
        <v>8668110</v>
      </c>
      <c r="G45" s="19" t="n">
        <v>506926</v>
      </c>
      <c r="H45" s="19" t="n">
        <v>118940347</v>
      </c>
    </row>
    <row r="46" s="20" customFormat="true" ht="13.8" hidden="false" customHeight="true" outlineLevel="0" collapsed="false">
      <c r="A46" s="17" t="s">
        <v>88</v>
      </c>
      <c r="B46" s="18" t="s">
        <v>89</v>
      </c>
      <c r="C46" s="19" t="n">
        <v>367547787</v>
      </c>
      <c r="D46" s="19" t="n">
        <v>5806899</v>
      </c>
      <c r="E46" s="19" t="n">
        <v>128883580</v>
      </c>
      <c r="F46" s="19" t="n">
        <v>5788691</v>
      </c>
      <c r="G46" s="19" t="n">
        <v>0</v>
      </c>
      <c r="H46" s="19" t="n">
        <v>227068617</v>
      </c>
    </row>
    <row r="47" s="20" customFormat="true" ht="41.4" hidden="false" customHeight="true" outlineLevel="0" collapsed="false">
      <c r="A47" s="17" t="s">
        <v>90</v>
      </c>
      <c r="B47" s="18" t="s">
        <v>91</v>
      </c>
      <c r="C47" s="19" t="n">
        <v>504142801</v>
      </c>
      <c r="D47" s="19" t="n">
        <v>559613</v>
      </c>
      <c r="E47" s="19" t="n">
        <v>68156159</v>
      </c>
      <c r="F47" s="19" t="n">
        <v>13384968</v>
      </c>
      <c r="G47" s="19" t="n">
        <v>6576059</v>
      </c>
      <c r="H47" s="19" t="n">
        <v>415466002</v>
      </c>
    </row>
    <row r="48" s="20" customFormat="true" ht="13.8" hidden="false" customHeight="true" outlineLevel="0" collapsed="false">
      <c r="A48" s="17" t="s">
        <v>92</v>
      </c>
      <c r="B48" s="18" t="s">
        <v>93</v>
      </c>
      <c r="C48" s="19" t="n">
        <v>117630002</v>
      </c>
      <c r="D48" s="19" t="n">
        <v>0</v>
      </c>
      <c r="E48" s="19" t="n">
        <v>19993607</v>
      </c>
      <c r="F48" s="19" t="n">
        <v>12863070</v>
      </c>
      <c r="G48" s="19" t="n">
        <v>0</v>
      </c>
      <c r="H48" s="19" t="n">
        <v>84773325</v>
      </c>
    </row>
    <row r="49" s="20" customFormat="true" ht="13.8" hidden="false" customHeight="true" outlineLevel="0" collapsed="false">
      <c r="A49" s="17" t="s">
        <v>94</v>
      </c>
      <c r="B49" s="18" t="s">
        <v>95</v>
      </c>
      <c r="C49" s="19" t="n">
        <v>720150867</v>
      </c>
      <c r="D49" s="19" t="n">
        <v>1075424</v>
      </c>
      <c r="E49" s="19" t="n">
        <v>202005037</v>
      </c>
      <c r="F49" s="19" t="n">
        <v>24097000</v>
      </c>
      <c r="G49" s="19" t="n">
        <v>12760</v>
      </c>
      <c r="H49" s="19" t="n">
        <v>492960646</v>
      </c>
    </row>
    <row r="50" s="20" customFormat="true" ht="13.8" hidden="false" customHeight="true" outlineLevel="0" collapsed="false">
      <c r="A50" s="17" t="s">
        <v>96</v>
      </c>
      <c r="B50" s="18" t="s">
        <v>97</v>
      </c>
      <c r="C50" s="19" t="n">
        <v>448148636</v>
      </c>
      <c r="D50" s="19" t="n">
        <v>311831</v>
      </c>
      <c r="E50" s="19" t="n">
        <v>188574470</v>
      </c>
      <c r="F50" s="19" t="n">
        <v>17279700</v>
      </c>
      <c r="G50" s="19" t="n">
        <v>68991</v>
      </c>
      <c r="H50" s="19" t="n">
        <v>241913644</v>
      </c>
    </row>
    <row r="51" s="20" customFormat="true" ht="27.6" hidden="false" customHeight="true" outlineLevel="0" collapsed="false">
      <c r="A51" s="17" t="s">
        <v>98</v>
      </c>
      <c r="B51" s="18" t="s">
        <v>99</v>
      </c>
      <c r="C51" s="19" t="n">
        <v>332359025</v>
      </c>
      <c r="D51" s="19" t="n">
        <v>294166</v>
      </c>
      <c r="E51" s="19" t="n">
        <v>115952586</v>
      </c>
      <c r="F51" s="19" t="n">
        <v>3037203</v>
      </c>
      <c r="G51" s="19" t="n">
        <v>1357212</v>
      </c>
      <c r="H51" s="19" t="n">
        <v>211717858</v>
      </c>
    </row>
    <row r="52" s="16" customFormat="true" ht="27.6" hidden="false" customHeight="true" outlineLevel="0" collapsed="false">
      <c r="A52" s="13" t="s">
        <v>100</v>
      </c>
      <c r="B52" s="14" t="s">
        <v>101</v>
      </c>
      <c r="C52" s="15" t="n">
        <v>6867547307</v>
      </c>
      <c r="D52" s="15" t="n">
        <v>14047886</v>
      </c>
      <c r="E52" s="15" t="n">
        <v>1787171486</v>
      </c>
      <c r="F52" s="15" t="n">
        <v>838554390</v>
      </c>
      <c r="G52" s="15" t="n">
        <v>23574523</v>
      </c>
      <c r="H52" s="15" t="n">
        <v>4204199022</v>
      </c>
    </row>
    <row r="53" s="20" customFormat="true" ht="27.6" hidden="false" customHeight="true" outlineLevel="0" collapsed="false">
      <c r="A53" s="17" t="s">
        <v>102</v>
      </c>
      <c r="B53" s="18" t="s">
        <v>103</v>
      </c>
      <c r="C53" s="19" t="n">
        <v>39148657</v>
      </c>
      <c r="D53" s="19" t="n">
        <v>44484</v>
      </c>
      <c r="E53" s="19" t="n">
        <v>13337147</v>
      </c>
      <c r="F53" s="19" t="n">
        <v>1455882</v>
      </c>
      <c r="G53" s="19" t="n">
        <v>0</v>
      </c>
      <c r="H53" s="19" t="n">
        <v>24311144</v>
      </c>
    </row>
    <row r="54" s="20" customFormat="true" ht="27.6" hidden="false" customHeight="true" outlineLevel="0" collapsed="false">
      <c r="A54" s="17" t="s">
        <v>104</v>
      </c>
      <c r="B54" s="18" t="s">
        <v>105</v>
      </c>
      <c r="C54" s="19" t="n">
        <v>499094379</v>
      </c>
      <c r="D54" s="19" t="n">
        <v>42116</v>
      </c>
      <c r="E54" s="19" t="n">
        <v>162869023</v>
      </c>
      <c r="F54" s="19" t="n">
        <v>3680208</v>
      </c>
      <c r="G54" s="19" t="n">
        <v>31760</v>
      </c>
      <c r="H54" s="19" t="n">
        <v>332471272</v>
      </c>
    </row>
    <row r="55" s="20" customFormat="true" ht="13.8" hidden="false" customHeight="true" outlineLevel="0" collapsed="false">
      <c r="A55" s="17" t="s">
        <v>106</v>
      </c>
      <c r="B55" s="18" t="s">
        <v>107</v>
      </c>
      <c r="C55" s="19" t="n">
        <v>418310680</v>
      </c>
      <c r="D55" s="19" t="n">
        <v>104713</v>
      </c>
      <c r="E55" s="19" t="n">
        <v>201307948</v>
      </c>
      <c r="F55" s="19" t="n">
        <v>3251763</v>
      </c>
      <c r="G55" s="19" t="n">
        <v>20984</v>
      </c>
      <c r="H55" s="19" t="n">
        <v>213625272</v>
      </c>
    </row>
    <row r="56" s="20" customFormat="true" ht="27.6" hidden="false" customHeight="true" outlineLevel="0" collapsed="false">
      <c r="A56" s="17" t="s">
        <v>108</v>
      </c>
      <c r="B56" s="18" t="s">
        <v>109</v>
      </c>
      <c r="C56" s="19" t="n">
        <v>565727829</v>
      </c>
      <c r="D56" s="19" t="n">
        <v>131175</v>
      </c>
      <c r="E56" s="19" t="n">
        <v>81688437</v>
      </c>
      <c r="F56" s="19" t="n">
        <v>9634385</v>
      </c>
      <c r="G56" s="19" t="n">
        <v>4179053</v>
      </c>
      <c r="H56" s="19" t="n">
        <v>470094779</v>
      </c>
    </row>
    <row r="57" s="20" customFormat="true" ht="41.4" hidden="false" customHeight="true" outlineLevel="0" collapsed="false">
      <c r="A57" s="17" t="s">
        <v>110</v>
      </c>
      <c r="B57" s="18" t="s">
        <v>111</v>
      </c>
      <c r="C57" s="19" t="n">
        <v>576894003</v>
      </c>
      <c r="D57" s="19" t="n">
        <v>3775803</v>
      </c>
      <c r="E57" s="19" t="n">
        <v>405689923</v>
      </c>
      <c r="F57" s="19" t="n">
        <v>6627321</v>
      </c>
      <c r="G57" s="19" t="n">
        <v>2158393</v>
      </c>
      <c r="H57" s="19" t="n">
        <v>158642563</v>
      </c>
    </row>
    <row r="58" s="20" customFormat="true" ht="27.6" hidden="false" customHeight="true" outlineLevel="0" collapsed="false">
      <c r="A58" s="17" t="s">
        <v>112</v>
      </c>
      <c r="B58" s="18" t="s">
        <v>113</v>
      </c>
      <c r="C58" s="19" t="n">
        <v>788204966</v>
      </c>
      <c r="D58" s="19" t="n">
        <v>7051468</v>
      </c>
      <c r="E58" s="19" t="n">
        <v>254653064</v>
      </c>
      <c r="F58" s="19" t="n">
        <v>21632990</v>
      </c>
      <c r="G58" s="19" t="n">
        <v>14869683</v>
      </c>
      <c r="H58" s="19" t="n">
        <v>489997761</v>
      </c>
    </row>
    <row r="59" s="20" customFormat="true" ht="13.8" hidden="false" customHeight="true" outlineLevel="0" collapsed="false">
      <c r="A59" s="17" t="s">
        <v>114</v>
      </c>
      <c r="B59" s="18" t="s">
        <v>115</v>
      </c>
      <c r="C59" s="19" t="n">
        <v>2313340210</v>
      </c>
      <c r="D59" s="19" t="n">
        <v>5842</v>
      </c>
      <c r="E59" s="19" t="n">
        <v>175529550</v>
      </c>
      <c r="F59" s="19" t="n">
        <v>582283632</v>
      </c>
      <c r="G59" s="19" t="n">
        <v>1114609</v>
      </c>
      <c r="H59" s="19" t="n">
        <v>1554406577</v>
      </c>
    </row>
    <row r="60" s="20" customFormat="true" ht="13.8" hidden="false" customHeight="true" outlineLevel="0" collapsed="false">
      <c r="A60" s="17" t="s">
        <v>116</v>
      </c>
      <c r="B60" s="18" t="s">
        <v>117</v>
      </c>
      <c r="C60" s="19" t="n">
        <v>606930687</v>
      </c>
      <c r="D60" s="19" t="n">
        <v>9260</v>
      </c>
      <c r="E60" s="19" t="n">
        <v>62086957</v>
      </c>
      <c r="F60" s="19" t="n">
        <v>172686266</v>
      </c>
      <c r="G60" s="19" t="n">
        <v>152</v>
      </c>
      <c r="H60" s="19" t="n">
        <v>372148052</v>
      </c>
    </row>
    <row r="61" s="20" customFormat="true" ht="27.6" hidden="false" customHeight="true" outlineLevel="0" collapsed="false">
      <c r="A61" s="17" t="s">
        <v>118</v>
      </c>
      <c r="B61" s="18" t="s">
        <v>119</v>
      </c>
      <c r="C61" s="19" t="n">
        <v>1059895896</v>
      </c>
      <c r="D61" s="19" t="n">
        <v>2883025</v>
      </c>
      <c r="E61" s="19" t="n">
        <v>430009437</v>
      </c>
      <c r="F61" s="19" t="n">
        <v>37301943</v>
      </c>
      <c r="G61" s="19" t="n">
        <v>1199889</v>
      </c>
      <c r="H61" s="19" t="n">
        <v>588501602</v>
      </c>
    </row>
    <row r="62" s="16" customFormat="true" ht="13.8" hidden="false" customHeight="true" outlineLevel="0" collapsed="false">
      <c r="A62" s="13" t="s">
        <v>120</v>
      </c>
      <c r="B62" s="14" t="s">
        <v>121</v>
      </c>
      <c r="C62" s="15" t="n">
        <v>6161355017</v>
      </c>
      <c r="D62" s="15" t="n">
        <v>12475109</v>
      </c>
      <c r="E62" s="15" t="n">
        <v>2585050300</v>
      </c>
      <c r="F62" s="15" t="n">
        <v>178102746</v>
      </c>
      <c r="G62" s="15" t="n">
        <v>20198577</v>
      </c>
      <c r="H62" s="15" t="n">
        <v>3365528285</v>
      </c>
    </row>
    <row r="63" s="25" customFormat="true" ht="13.8" hidden="false" customHeight="true" outlineLevel="0" collapsed="false">
      <c r="A63" s="22" t="s">
        <v>122</v>
      </c>
      <c r="B63" s="23" t="s">
        <v>123</v>
      </c>
      <c r="C63" s="19" t="n">
        <v>428316949</v>
      </c>
      <c r="D63" s="24" t="n">
        <v>673451</v>
      </c>
      <c r="E63" s="24" t="n">
        <v>98622024</v>
      </c>
      <c r="F63" s="24" t="n">
        <v>4419630</v>
      </c>
      <c r="G63" s="24" t="n">
        <v>415268</v>
      </c>
      <c r="H63" s="19" t="n">
        <v>324186576</v>
      </c>
    </row>
    <row r="64" s="27" customFormat="true" ht="27.6" hidden="false" customHeight="true" outlineLevel="0" collapsed="false">
      <c r="A64" s="17" t="s">
        <v>124</v>
      </c>
      <c r="B64" s="23" t="s">
        <v>125</v>
      </c>
      <c r="C64" s="19" t="n">
        <v>748171225</v>
      </c>
      <c r="D64" s="26" t="n">
        <v>59421</v>
      </c>
      <c r="E64" s="26" t="n">
        <v>444826993</v>
      </c>
      <c r="F64" s="26" t="n">
        <v>14370969</v>
      </c>
      <c r="G64" s="26" t="n">
        <v>103828</v>
      </c>
      <c r="H64" s="19" t="n">
        <v>288810014</v>
      </c>
    </row>
    <row r="65" s="27" customFormat="true" ht="13.8" hidden="false" customHeight="true" outlineLevel="0" collapsed="false">
      <c r="A65" s="28" t="s">
        <v>126</v>
      </c>
      <c r="B65" s="23" t="s">
        <v>127</v>
      </c>
      <c r="C65" s="19" t="n">
        <v>63313158</v>
      </c>
      <c r="D65" s="26" t="n">
        <v>1032300</v>
      </c>
      <c r="E65" s="26" t="n">
        <v>32779207</v>
      </c>
      <c r="F65" s="26" t="n">
        <v>1411238</v>
      </c>
      <c r="G65" s="26" t="n">
        <v>262</v>
      </c>
      <c r="H65" s="19" t="n">
        <v>28090151</v>
      </c>
    </row>
    <row r="66" s="27" customFormat="true" ht="55.2" hidden="false" customHeight="true" outlineLevel="0" collapsed="false">
      <c r="A66" s="28" t="s">
        <v>128</v>
      </c>
      <c r="B66" s="29" t="s">
        <v>129</v>
      </c>
      <c r="C66" s="19" t="n">
        <v>1072504027</v>
      </c>
      <c r="D66" s="19" t="n">
        <v>3389548</v>
      </c>
      <c r="E66" s="19" t="n">
        <v>371628905</v>
      </c>
      <c r="F66" s="19" t="n">
        <v>50737455</v>
      </c>
      <c r="G66" s="19" t="n">
        <v>2743172</v>
      </c>
      <c r="H66" s="19" t="n">
        <v>644004947</v>
      </c>
    </row>
    <row r="67" s="30" customFormat="true" ht="27.6" hidden="false" customHeight="true" outlineLevel="0" collapsed="false">
      <c r="A67" s="28" t="s">
        <v>130</v>
      </c>
      <c r="B67" s="29" t="s">
        <v>131</v>
      </c>
      <c r="C67" s="19" t="n">
        <v>58245467</v>
      </c>
      <c r="D67" s="19" t="n">
        <v>26857</v>
      </c>
      <c r="E67" s="19" t="n">
        <v>9109385</v>
      </c>
      <c r="F67" s="19" t="n">
        <v>2502928</v>
      </c>
      <c r="G67" s="19" t="n">
        <v>162478</v>
      </c>
      <c r="H67" s="19" t="n">
        <v>46443819</v>
      </c>
    </row>
    <row r="68" s="27" customFormat="true" ht="27.6" hidden="false" customHeight="true" outlineLevel="0" collapsed="false">
      <c r="A68" s="17" t="s">
        <v>132</v>
      </c>
      <c r="B68" s="29" t="s">
        <v>133</v>
      </c>
      <c r="C68" s="19" t="n">
        <v>350812921</v>
      </c>
      <c r="D68" s="19" t="n">
        <v>24366</v>
      </c>
      <c r="E68" s="19" t="n">
        <v>41438114</v>
      </c>
      <c r="F68" s="19" t="n">
        <v>7963695</v>
      </c>
      <c r="G68" s="19" t="n">
        <v>26149</v>
      </c>
      <c r="H68" s="19" t="n">
        <v>301360597</v>
      </c>
    </row>
    <row r="69" s="27" customFormat="true" ht="69" hidden="false" customHeight="true" outlineLevel="0" collapsed="false">
      <c r="A69" s="17" t="s">
        <v>134</v>
      </c>
      <c r="B69" s="29" t="s">
        <v>135</v>
      </c>
      <c r="C69" s="19" t="n">
        <v>1561041372</v>
      </c>
      <c r="D69" s="19" t="n">
        <v>7115603</v>
      </c>
      <c r="E69" s="19" t="n">
        <v>612551454</v>
      </c>
      <c r="F69" s="19" t="n">
        <v>76149800</v>
      </c>
      <c r="G69" s="19" t="n">
        <v>10987977</v>
      </c>
      <c r="H69" s="19" t="n">
        <v>854236538</v>
      </c>
    </row>
    <row r="70" s="30" customFormat="true" ht="27.6" hidden="false" customHeight="true" outlineLevel="0" collapsed="false">
      <c r="A70" s="17" t="s">
        <v>136</v>
      </c>
      <c r="B70" s="18" t="s">
        <v>137</v>
      </c>
      <c r="C70" s="19" t="n">
        <v>1734712415</v>
      </c>
      <c r="D70" s="19" t="n">
        <v>153563</v>
      </c>
      <c r="E70" s="19" t="n">
        <v>952644696</v>
      </c>
      <c r="F70" s="19" t="n">
        <v>17943386</v>
      </c>
      <c r="G70" s="19" t="n">
        <v>5759443</v>
      </c>
      <c r="H70" s="19" t="n">
        <v>758211327</v>
      </c>
    </row>
    <row r="71" s="27" customFormat="true" ht="13.8" hidden="false" customHeight="true" outlineLevel="0" collapsed="false">
      <c r="A71" s="17" t="s">
        <v>138</v>
      </c>
      <c r="B71" s="29" t="s">
        <v>139</v>
      </c>
      <c r="C71" s="19" t="n">
        <v>144237483</v>
      </c>
      <c r="D71" s="19" t="n">
        <v>0</v>
      </c>
      <c r="E71" s="19" t="n">
        <v>21449522</v>
      </c>
      <c r="F71" s="19" t="n">
        <v>2603645</v>
      </c>
      <c r="G71" s="19" t="n">
        <v>0</v>
      </c>
      <c r="H71" s="19" t="n">
        <v>120184316</v>
      </c>
    </row>
    <row r="72" s="31" customFormat="true" ht="13.8" hidden="false" customHeight="true" outlineLevel="0" collapsed="false">
      <c r="A72" s="13" t="s">
        <v>140</v>
      </c>
      <c r="B72" s="14" t="s">
        <v>141</v>
      </c>
      <c r="C72" s="15" t="n">
        <v>2773432314</v>
      </c>
      <c r="D72" s="15" t="n">
        <v>51389054</v>
      </c>
      <c r="E72" s="15" t="n">
        <v>1235174483</v>
      </c>
      <c r="F72" s="15" t="n">
        <v>162808258</v>
      </c>
      <c r="G72" s="15" t="n">
        <v>121518115</v>
      </c>
      <c r="H72" s="15" t="n">
        <v>1202542404</v>
      </c>
    </row>
    <row r="73" s="27" customFormat="true" ht="55.2" hidden="false" customHeight="true" outlineLevel="0" collapsed="false">
      <c r="A73" s="17" t="s">
        <v>142</v>
      </c>
      <c r="B73" s="29" t="s">
        <v>143</v>
      </c>
      <c r="C73" s="19" t="n">
        <v>185307052</v>
      </c>
      <c r="D73" s="19" t="n">
        <v>248986</v>
      </c>
      <c r="E73" s="19" t="n">
        <v>66777332</v>
      </c>
      <c r="F73" s="19" t="n">
        <v>4674651</v>
      </c>
      <c r="G73" s="19" t="n">
        <v>520958</v>
      </c>
      <c r="H73" s="19" t="n">
        <v>113085125</v>
      </c>
    </row>
    <row r="74" s="27" customFormat="true" ht="41.4" hidden="false" customHeight="true" outlineLevel="0" collapsed="false">
      <c r="A74" s="17" t="s">
        <v>144</v>
      </c>
      <c r="B74" s="29" t="s">
        <v>145</v>
      </c>
      <c r="C74" s="19" t="n">
        <v>329679941</v>
      </c>
      <c r="D74" s="19" t="n">
        <v>627515</v>
      </c>
      <c r="E74" s="19" t="n">
        <v>208595347</v>
      </c>
      <c r="F74" s="19" t="n">
        <v>3872789</v>
      </c>
      <c r="G74" s="19" t="n">
        <v>812197</v>
      </c>
      <c r="H74" s="19" t="n">
        <v>115772093</v>
      </c>
    </row>
    <row r="75" s="27" customFormat="true" ht="27.6" hidden="false" customHeight="true" outlineLevel="0" collapsed="false">
      <c r="A75" s="17" t="s">
        <v>146</v>
      </c>
      <c r="B75" s="29" t="s">
        <v>147</v>
      </c>
      <c r="C75" s="19" t="n">
        <v>28211442</v>
      </c>
      <c r="D75" s="19" t="n">
        <v>2861663</v>
      </c>
      <c r="E75" s="19" t="n">
        <v>6270519</v>
      </c>
      <c r="F75" s="19" t="n">
        <v>4264353</v>
      </c>
      <c r="G75" s="19" t="n">
        <v>154663</v>
      </c>
      <c r="H75" s="19" t="n">
        <v>14660244</v>
      </c>
    </row>
    <row r="76" s="27" customFormat="true" ht="13.8" hidden="false" customHeight="true" outlineLevel="0" collapsed="false">
      <c r="A76" s="17" t="s">
        <v>148</v>
      </c>
      <c r="B76" s="29" t="s">
        <v>149</v>
      </c>
      <c r="C76" s="19" t="n">
        <v>725313281</v>
      </c>
      <c r="D76" s="19" t="n">
        <v>42792663</v>
      </c>
      <c r="E76" s="19" t="n">
        <v>296625804</v>
      </c>
      <c r="F76" s="19" t="n">
        <v>40510015</v>
      </c>
      <c r="G76" s="19" t="n">
        <v>90496924</v>
      </c>
      <c r="H76" s="19" t="n">
        <v>254887875</v>
      </c>
    </row>
    <row r="77" s="27" customFormat="true" ht="13.8" hidden="false" customHeight="true" outlineLevel="0" collapsed="false">
      <c r="A77" s="17" t="s">
        <v>150</v>
      </c>
      <c r="B77" s="29" t="s">
        <v>151</v>
      </c>
      <c r="C77" s="19" t="n">
        <v>375559662</v>
      </c>
      <c r="D77" s="19" t="n">
        <v>1255107</v>
      </c>
      <c r="E77" s="19" t="n">
        <v>138926336</v>
      </c>
      <c r="F77" s="19" t="n">
        <v>90247775</v>
      </c>
      <c r="G77" s="19" t="n">
        <v>21555059</v>
      </c>
      <c r="H77" s="19" t="n">
        <v>123575385</v>
      </c>
    </row>
    <row r="78" s="27" customFormat="true" ht="27.6" hidden="false" customHeight="true" outlineLevel="0" collapsed="false">
      <c r="A78" s="17" t="s">
        <v>152</v>
      </c>
      <c r="B78" s="18" t="s">
        <v>153</v>
      </c>
      <c r="C78" s="19" t="n">
        <v>322755977</v>
      </c>
      <c r="D78" s="19" t="n">
        <v>2841871</v>
      </c>
      <c r="E78" s="19" t="n">
        <v>152311767</v>
      </c>
      <c r="F78" s="19" t="n">
        <v>4049719</v>
      </c>
      <c r="G78" s="19" t="n">
        <v>4100245</v>
      </c>
      <c r="H78" s="19" t="n">
        <v>159452375</v>
      </c>
    </row>
    <row r="79" s="27" customFormat="true" ht="41.4" hidden="false" customHeight="true" outlineLevel="0" collapsed="false">
      <c r="A79" s="17" t="s">
        <v>154</v>
      </c>
      <c r="B79" s="29" t="s">
        <v>155</v>
      </c>
      <c r="C79" s="19" t="n">
        <v>42171768</v>
      </c>
      <c r="D79" s="19" t="n">
        <v>12404</v>
      </c>
      <c r="E79" s="19" t="n">
        <v>19065654</v>
      </c>
      <c r="F79" s="19" t="n">
        <v>390857</v>
      </c>
      <c r="G79" s="19" t="n">
        <v>50292</v>
      </c>
      <c r="H79" s="19" t="n">
        <v>22652561</v>
      </c>
    </row>
    <row r="80" s="35" customFormat="true" ht="28.2" hidden="false" customHeight="true" outlineLevel="0" collapsed="false">
      <c r="A80" s="32" t="s">
        <v>156</v>
      </c>
      <c r="B80" s="33" t="s">
        <v>157</v>
      </c>
      <c r="C80" s="34" t="n">
        <v>764433191</v>
      </c>
      <c r="D80" s="34" t="n">
        <v>748845</v>
      </c>
      <c r="E80" s="34" t="n">
        <v>346601724</v>
      </c>
      <c r="F80" s="34" t="n">
        <v>14798099</v>
      </c>
      <c r="G80" s="34" t="n">
        <v>3827777</v>
      </c>
      <c r="H80" s="34" t="n">
        <v>398456746</v>
      </c>
    </row>
    <row r="81" s="38" customFormat="true" ht="15.75" hidden="false" customHeight="true" outlineLevel="0" collapsed="false">
      <c r="A81" s="36" t="s">
        <v>158</v>
      </c>
      <c r="B81" s="37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5:43:1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1-19T15:43:12Z</dcterms:modified>
  <cp:revision>0</cp:revision>
  <dc:subject/>
  <dc:title/>
</cp:coreProperties>
</file>