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1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9">
  <si>
    <t xml:space="preserve">Динамика объемов взаимной торговли государств-членов ЕАЭС</t>
  </si>
  <si>
    <t xml:space="preserve">по разделам и отделам МСТК¹ за январь-ноябрь 2016 года</t>
  </si>
  <si>
    <t xml:space="preserve">(в процентах к январю-ноябрю 2015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2,9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3,3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в 2,2 р.</t>
  </si>
  <si>
    <t xml:space="preserve">12</t>
  </si>
  <si>
    <t xml:space="preserve">Табак и табачные изделия</t>
  </si>
  <si>
    <t xml:space="preserve">в 2,1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x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2,7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2 р.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3 р.</t>
  </si>
  <si>
    <t xml:space="preserve">в 2,6 р.</t>
  </si>
  <si>
    <t xml:space="preserve">3</t>
  </si>
  <si>
    <t xml:space="preserve">Минеральное топливо, смазочные масла и аналогичные материалы</t>
  </si>
  <si>
    <t xml:space="preserve">в 3 р.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3,2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4,3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7,9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4,2 р.</t>
  </si>
  <si>
    <t xml:space="preserve">64</t>
  </si>
  <si>
    <t xml:space="preserve">Бумага, картон и изделия из бумажной массы, бумаги или картона</t>
  </si>
  <si>
    <t xml:space="preserve">в 4,4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8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3,5 р.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2,4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4,7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3,9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9.1867121093326</v>
      </c>
      <c r="D8" s="11" t="n">
        <v>156.134517559271</v>
      </c>
      <c r="E8" s="11" t="n">
        <v>100.207484437661</v>
      </c>
      <c r="F8" s="11" t="n">
        <v>73.2494260389023</v>
      </c>
      <c r="G8" s="11" t="n">
        <v>73.2931348131686</v>
      </c>
      <c r="H8" s="11" t="n">
        <v>87.49617813584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3.3810292067219</v>
      </c>
      <c r="D9" s="15" t="n">
        <v>124.358321475459</v>
      </c>
      <c r="E9" s="15" t="n">
        <v>90.1709582552341</v>
      </c>
      <c r="F9" s="15" t="n">
        <v>84.4671939259945</v>
      </c>
      <c r="G9" s="15" t="n">
        <v>196.522702132455</v>
      </c>
      <c r="H9" s="15" t="n">
        <v>97.5475574194655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0.1948474850648</v>
      </c>
      <c r="D10" s="19" t="n">
        <v>10.8199324995037</v>
      </c>
      <c r="E10" s="19" t="n">
        <v>183.470231329907</v>
      </c>
      <c r="F10" s="19" t="n">
        <v>73.0693005221272</v>
      </c>
      <c r="G10" s="19" t="n">
        <v>11.1528017463275</v>
      </c>
      <c r="H10" s="19" t="n">
        <v>90.6785604840015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01.03636900856</v>
      </c>
      <c r="D11" s="19" t="s">
        <v>20</v>
      </c>
      <c r="E11" s="19" t="n">
        <v>102.461324833084</v>
      </c>
      <c r="F11" s="19" t="n">
        <v>77.9873404663823</v>
      </c>
      <c r="G11" s="19" t="n">
        <v>0</v>
      </c>
      <c r="H11" s="19" t="n">
        <v>97.6706754215008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99.0880122904325</v>
      </c>
      <c r="D12" s="19" t="n">
        <v>63.4687098168719</v>
      </c>
      <c r="E12" s="19" t="n">
        <v>100.948716974031</v>
      </c>
      <c r="F12" s="19" t="n">
        <v>51.0628521977697</v>
      </c>
      <c r="G12" s="19" t="n">
        <v>128.970591548772</v>
      </c>
      <c r="H12" s="19" t="n">
        <v>89.5032401320998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00.563089961924</v>
      </c>
      <c r="D13" s="19" t="n">
        <v>77.7692041801683</v>
      </c>
      <c r="E13" s="19" t="n">
        <v>97.9043107038447</v>
      </c>
      <c r="F13" s="19" t="n">
        <v>151.504328949015</v>
      </c>
      <c r="G13" s="19" t="n">
        <v>1.41759376075238</v>
      </c>
      <c r="H13" s="19" t="n">
        <v>108.71365002499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95.4014135106634</v>
      </c>
      <c r="D14" s="19" t="n">
        <v>125.876602132327</v>
      </c>
      <c r="E14" s="19" t="n">
        <v>166.586911623677</v>
      </c>
      <c r="F14" s="19" t="n">
        <v>88.8882516274293</v>
      </c>
      <c r="G14" s="19" t="n">
        <v>151.450738386702</v>
      </c>
      <c r="H14" s="19" t="n">
        <v>86.2263772862327</v>
      </c>
    </row>
    <row r="15" s="20" customFormat="true" ht="13.8" hidden="false" customHeight="true" outlineLevel="0" collapsed="false">
      <c r="A15" s="17" t="s">
        <v>27</v>
      </c>
      <c r="B15" s="18" t="s">
        <v>28</v>
      </c>
      <c r="C15" s="19" t="n">
        <v>81.2232077185331</v>
      </c>
      <c r="D15" s="19" t="n">
        <v>176.495189608844</v>
      </c>
      <c r="E15" s="19" t="n">
        <v>61.0128960297692</v>
      </c>
      <c r="F15" s="19" t="n">
        <v>79.2554537003927</v>
      </c>
      <c r="G15" s="19" t="s">
        <v>29</v>
      </c>
      <c r="H15" s="19" t="n">
        <v>92.3901118771953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42.3101035245604</v>
      </c>
      <c r="D16" s="19" t="n">
        <v>107.926793454639</v>
      </c>
      <c r="E16" s="19" t="n">
        <v>4.08545518537634</v>
      </c>
      <c r="F16" s="19" t="n">
        <v>129.599291910268</v>
      </c>
      <c r="G16" s="19" t="n">
        <v>82.4451007192131</v>
      </c>
      <c r="H16" s="19" t="n">
        <v>127.812376876339</v>
      </c>
    </row>
    <row r="17" s="20" customFormat="true" ht="13.8" hidden="false" customHeight="true" outlineLevel="0" collapsed="false">
      <c r="A17" s="17" t="s">
        <v>32</v>
      </c>
      <c r="B17" s="18" t="s">
        <v>33</v>
      </c>
      <c r="C17" s="19" t="n">
        <v>104.329386910168</v>
      </c>
      <c r="D17" s="19" t="n">
        <v>89.9315622038829</v>
      </c>
      <c r="E17" s="19" t="n">
        <v>103.960665476326</v>
      </c>
      <c r="F17" s="19" t="n">
        <v>107.601896409655</v>
      </c>
      <c r="G17" s="19" t="n">
        <v>135.985116195013</v>
      </c>
      <c r="H17" s="19" t="n">
        <v>104.238936034008</v>
      </c>
    </row>
    <row r="18" s="20" customFormat="true" ht="13.8" hidden="false" customHeight="true" outlineLevel="0" collapsed="false">
      <c r="A18" s="17" t="s">
        <v>34</v>
      </c>
      <c r="B18" s="21" t="s">
        <v>35</v>
      </c>
      <c r="C18" s="19" t="n">
        <v>106.037635123334</v>
      </c>
      <c r="D18" s="19" t="n">
        <v>0</v>
      </c>
      <c r="E18" s="19" t="n">
        <v>81.528350290821</v>
      </c>
      <c r="F18" s="19" t="n">
        <v>172.373960319721</v>
      </c>
      <c r="G18" s="19" t="n">
        <v>0</v>
      </c>
      <c r="H18" s="19" t="n">
        <v>115.500603693046</v>
      </c>
    </row>
    <row r="19" s="20" customFormat="true" ht="13.8" hidden="false" customHeight="true" outlineLevel="0" collapsed="false">
      <c r="A19" s="17" t="s">
        <v>36</v>
      </c>
      <c r="B19" s="18" t="s">
        <v>37</v>
      </c>
      <c r="C19" s="19" t="n">
        <v>87.3749982032141</v>
      </c>
      <c r="D19" s="19" t="n">
        <v>121.099587695558</v>
      </c>
      <c r="E19" s="19" t="n">
        <v>77.098507899363</v>
      </c>
      <c r="F19" s="19" t="n">
        <v>38.1448378857649</v>
      </c>
      <c r="G19" s="19" t="n">
        <v>43.1062513065668</v>
      </c>
      <c r="H19" s="19" t="n">
        <v>96.01633597503</v>
      </c>
    </row>
    <row r="20" s="16" customFormat="true" ht="13.8" hidden="false" customHeight="true" outlineLevel="0" collapsed="false">
      <c r="A20" s="13" t="s">
        <v>38</v>
      </c>
      <c r="B20" s="14" t="s">
        <v>39</v>
      </c>
      <c r="C20" s="15" t="n">
        <v>107.697679945873</v>
      </c>
      <c r="D20" s="15" t="n">
        <v>152.83414552941</v>
      </c>
      <c r="E20" s="15" t="n">
        <v>113.645038664399</v>
      </c>
      <c r="F20" s="15" t="n">
        <v>94.8493912590023</v>
      </c>
      <c r="G20" s="15" t="n">
        <v>54.0373303192459</v>
      </c>
      <c r="H20" s="15" t="n">
        <v>98.4713960595971</v>
      </c>
    </row>
    <row r="21" s="20" customFormat="true" ht="13.8" hidden="false" customHeight="true" outlineLevel="0" collapsed="false">
      <c r="A21" s="17" t="s">
        <v>40</v>
      </c>
      <c r="B21" s="18" t="s">
        <v>41</v>
      </c>
      <c r="C21" s="19" t="n">
        <v>119.163371384434</v>
      </c>
      <c r="D21" s="19" t="n">
        <v>150.845122963747</v>
      </c>
      <c r="E21" s="19" t="n">
        <v>121.359182906347</v>
      </c>
      <c r="F21" s="19" t="n">
        <v>109.153192589302</v>
      </c>
      <c r="G21" s="19" t="s">
        <v>42</v>
      </c>
      <c r="H21" s="19" t="n">
        <v>98.0097266502429</v>
      </c>
    </row>
    <row r="22" s="20" customFormat="true" ht="13.8" hidden="false" customHeight="true" outlineLevel="0" collapsed="false">
      <c r="A22" s="17" t="s">
        <v>43</v>
      </c>
      <c r="B22" s="18" t="s">
        <v>44</v>
      </c>
      <c r="C22" s="19" t="n">
        <v>95.3501351558005</v>
      </c>
      <c r="D22" s="19" t="s">
        <v>45</v>
      </c>
      <c r="E22" s="19" t="n">
        <v>0</v>
      </c>
      <c r="F22" s="19" t="n">
        <v>85.9688851488464</v>
      </c>
      <c r="G22" s="19" t="n">
        <v>23.390634863181</v>
      </c>
      <c r="H22" s="19" t="n">
        <v>98.7479153930776</v>
      </c>
    </row>
    <row r="23" s="16" customFormat="true" ht="13.8" hidden="false" customHeight="true" outlineLevel="0" collapsed="false">
      <c r="A23" s="13" t="s">
        <v>46</v>
      </c>
      <c r="B23" s="14" t="s">
        <v>47</v>
      </c>
      <c r="C23" s="15" t="n">
        <v>99.143780272504</v>
      </c>
      <c r="D23" s="15" t="n">
        <v>143.375685845807</v>
      </c>
      <c r="E23" s="15" t="n">
        <v>135.168892667736</v>
      </c>
      <c r="F23" s="15" t="n">
        <v>92.9864655531435</v>
      </c>
      <c r="G23" s="15" t="n">
        <v>139.756139002703</v>
      </c>
      <c r="H23" s="15" t="n">
        <v>99.4417498934196</v>
      </c>
    </row>
    <row r="24" s="20" customFormat="true" ht="13.8" hidden="false" customHeight="true" outlineLevel="0" collapsed="false">
      <c r="A24" s="17" t="s">
        <v>48</v>
      </c>
      <c r="B24" s="21" t="s">
        <v>49</v>
      </c>
      <c r="C24" s="19" t="n">
        <v>160.03077292293</v>
      </c>
      <c r="D24" s="19" t="n">
        <v>1.74469351319183</v>
      </c>
      <c r="E24" s="19" t="n">
        <v>175.12011603236</v>
      </c>
      <c r="F24" s="19" t="n">
        <v>125.921950826604</v>
      </c>
      <c r="G24" s="19" t="s">
        <v>50</v>
      </c>
      <c r="H24" s="19" t="n">
        <v>25.749653690445</v>
      </c>
    </row>
    <row r="25" s="20" customFormat="true" ht="13.8" hidden="false" customHeight="true" outlineLevel="0" collapsed="false">
      <c r="A25" s="17" t="s">
        <v>51</v>
      </c>
      <c r="B25" s="18" t="s">
        <v>52</v>
      </c>
      <c r="C25" s="19" t="n">
        <v>127.156214348126</v>
      </c>
      <c r="D25" s="19" t="n">
        <v>14.3342269883825</v>
      </c>
      <c r="E25" s="19" t="n">
        <v>103.63432477421</v>
      </c>
      <c r="F25" s="19" t="n">
        <v>124.509380863487</v>
      </c>
      <c r="G25" s="19" t="n">
        <v>92.7333367022083</v>
      </c>
      <c r="H25" s="19" t="n">
        <v>129.494938321311</v>
      </c>
    </row>
    <row r="26" s="20" customFormat="true" ht="27.6" hidden="false" customHeight="true" outlineLevel="0" collapsed="false">
      <c r="A26" s="17" t="s">
        <v>53</v>
      </c>
      <c r="B26" s="18" t="s">
        <v>54</v>
      </c>
      <c r="C26" s="19" t="n">
        <v>83.4353473688411</v>
      </c>
      <c r="D26" s="19" t="n">
        <v>0</v>
      </c>
      <c r="E26" s="19" t="s">
        <v>55</v>
      </c>
      <c r="F26" s="19" t="n">
        <v>163.669926987188</v>
      </c>
      <c r="G26" s="19" t="n">
        <v>0</v>
      </c>
      <c r="H26" s="19" t="n">
        <v>79.6245998534497</v>
      </c>
    </row>
    <row r="27" s="20" customFormat="true" ht="13.8" hidden="false" customHeight="true" outlineLevel="0" collapsed="false">
      <c r="A27" s="17" t="s">
        <v>56</v>
      </c>
      <c r="B27" s="18" t="s">
        <v>57</v>
      </c>
      <c r="C27" s="19" t="n">
        <v>68.6906867190419</v>
      </c>
      <c r="D27" s="19" t="n">
        <v>22.6965122332119</v>
      </c>
      <c r="E27" s="19" t="n">
        <v>69.1609932950626</v>
      </c>
      <c r="F27" s="19" t="s">
        <v>50</v>
      </c>
      <c r="G27" s="19" t="n">
        <v>16.0525284202274</v>
      </c>
      <c r="H27" s="19" t="n">
        <v>68.3153557447598</v>
      </c>
    </row>
    <row r="28" s="20" customFormat="true" ht="13.8" hidden="false" customHeight="true" outlineLevel="0" collapsed="false">
      <c r="A28" s="17" t="s">
        <v>58</v>
      </c>
      <c r="B28" s="18" t="s">
        <v>59</v>
      </c>
      <c r="C28" s="19" t="n">
        <v>91.8850444042736</v>
      </c>
      <c r="D28" s="19" t="n">
        <v>0</v>
      </c>
      <c r="E28" s="19" t="n">
        <v>55.3664170762271</v>
      </c>
      <c r="F28" s="19" t="n">
        <v>139.897494275753</v>
      </c>
      <c r="G28" s="19" t="n">
        <v>0</v>
      </c>
      <c r="H28" s="19" t="n">
        <v>97.0845275730081</v>
      </c>
    </row>
    <row r="29" s="20" customFormat="true" ht="41.4" hidden="false" customHeight="true" outlineLevel="0" collapsed="false">
      <c r="A29" s="17" t="s">
        <v>60</v>
      </c>
      <c r="B29" s="18" t="s">
        <v>61</v>
      </c>
      <c r="C29" s="19" t="n">
        <v>106.48381969234</v>
      </c>
      <c r="D29" s="19" t="n">
        <v>2.94117647058824</v>
      </c>
      <c r="E29" s="19" t="n">
        <v>122.816822038784</v>
      </c>
      <c r="F29" s="19" t="n">
        <v>91.4485485437188</v>
      </c>
      <c r="G29" s="19" t="n">
        <v>62.4743076841658</v>
      </c>
      <c r="H29" s="19" t="n">
        <v>86.8619102040233</v>
      </c>
    </row>
    <row r="30" s="20" customFormat="true" ht="41.4" hidden="false" customHeight="true" outlineLevel="0" collapsed="false">
      <c r="A30" s="17" t="s">
        <v>62</v>
      </c>
      <c r="B30" s="18" t="s">
        <v>63</v>
      </c>
      <c r="C30" s="19" t="n">
        <v>127.092609258825</v>
      </c>
      <c r="D30" s="19" t="n">
        <v>165.823869405458</v>
      </c>
      <c r="E30" s="19" t="n">
        <v>156.833627423326</v>
      </c>
      <c r="F30" s="19" t="n">
        <v>79.8678803166464</v>
      </c>
      <c r="G30" s="19" t="s">
        <v>64</v>
      </c>
      <c r="H30" s="19" t="n">
        <v>181.875281821921</v>
      </c>
    </row>
    <row r="31" s="20" customFormat="true" ht="13.8" hidden="false" customHeight="true" outlineLevel="0" collapsed="false">
      <c r="A31" s="17" t="s">
        <v>65</v>
      </c>
      <c r="B31" s="18" t="s">
        <v>66</v>
      </c>
      <c r="C31" s="19" t="n">
        <v>94.0804322924347</v>
      </c>
      <c r="D31" s="19" t="n">
        <v>2.73306686831587</v>
      </c>
      <c r="E31" s="19" t="n">
        <v>48.642953608194</v>
      </c>
      <c r="F31" s="19" t="n">
        <v>93.5770173704613</v>
      </c>
      <c r="G31" s="19" t="n">
        <v>166.972122764914</v>
      </c>
      <c r="H31" s="19" t="n">
        <v>93.0692175567</v>
      </c>
    </row>
    <row r="32" s="20" customFormat="true" ht="28.8" hidden="false" customHeight="true" outlineLevel="0" collapsed="false">
      <c r="A32" s="17" t="s">
        <v>67</v>
      </c>
      <c r="B32" s="18" t="s">
        <v>68</v>
      </c>
      <c r="C32" s="19" t="n">
        <v>167.966220437942</v>
      </c>
      <c r="D32" s="19" t="n">
        <v>146.594927015862</v>
      </c>
      <c r="E32" s="19" t="s">
        <v>69</v>
      </c>
      <c r="F32" s="19" t="s">
        <v>70</v>
      </c>
      <c r="G32" s="19" t="s">
        <v>64</v>
      </c>
      <c r="H32" s="19" t="n">
        <v>104.367734943399</v>
      </c>
    </row>
    <row r="33" s="16" customFormat="true" ht="27.6" hidden="false" customHeight="true" outlineLevel="0" collapsed="false">
      <c r="A33" s="13" t="s">
        <v>71</v>
      </c>
      <c r="B33" s="14" t="s">
        <v>72</v>
      </c>
      <c r="C33" s="15" t="n">
        <v>71.6503770695395</v>
      </c>
      <c r="D33" s="15" t="s">
        <v>73</v>
      </c>
      <c r="E33" s="15" t="n">
        <v>28.1928812675351</v>
      </c>
      <c r="F33" s="15" t="n">
        <v>35.9055273032281</v>
      </c>
      <c r="G33" s="15" t="n">
        <v>13.1350997650856</v>
      </c>
      <c r="H33" s="15" t="n">
        <v>77.5901713804771</v>
      </c>
    </row>
    <row r="34" s="20" customFormat="true" ht="13.8" hidden="false" customHeight="true" outlineLevel="0" collapsed="false">
      <c r="A34" s="17" t="s">
        <v>74</v>
      </c>
      <c r="B34" s="18" t="s">
        <v>75</v>
      </c>
      <c r="C34" s="19" t="n">
        <v>67.2111734426644</v>
      </c>
      <c r="D34" s="19" t="n">
        <v>0</v>
      </c>
      <c r="E34" s="19" t="n">
        <v>96.8698628594591</v>
      </c>
      <c r="F34" s="19" t="n">
        <v>64.7389080544918</v>
      </c>
      <c r="G34" s="19" t="n">
        <v>5.06480991610612</v>
      </c>
      <c r="H34" s="19" t="n">
        <v>71.2911567105724</v>
      </c>
    </row>
    <row r="35" s="20" customFormat="true" ht="13.8" hidden="false" customHeight="true" outlineLevel="0" collapsed="false">
      <c r="A35" s="17" t="s">
        <v>76</v>
      </c>
      <c r="B35" s="18" t="s">
        <v>77</v>
      </c>
      <c r="C35" s="19" t="n">
        <v>65.405434215344</v>
      </c>
      <c r="D35" s="19" t="n">
        <v>0.210334830310954</v>
      </c>
      <c r="E35" s="19" t="n">
        <v>24.8871585612129</v>
      </c>
      <c r="F35" s="19" t="n">
        <v>15.3537679000211</v>
      </c>
      <c r="G35" s="19" t="n">
        <v>12.709747212859</v>
      </c>
      <c r="H35" s="19" t="n">
        <v>72.6692461374376</v>
      </c>
    </row>
    <row r="36" s="20" customFormat="true" ht="13.8" hidden="false" customHeight="true" outlineLevel="0" collapsed="false">
      <c r="A36" s="17" t="s">
        <v>78</v>
      </c>
      <c r="B36" s="18" t="s">
        <v>79</v>
      </c>
      <c r="C36" s="19" t="n">
        <v>86.4882999370648</v>
      </c>
      <c r="D36" s="19" t="n">
        <v>0</v>
      </c>
      <c r="E36" s="19" t="n">
        <v>95.2718428965196</v>
      </c>
      <c r="F36" s="19" t="n">
        <v>59.6689247727184</v>
      </c>
      <c r="G36" s="19" t="n">
        <v>24.3354899056824</v>
      </c>
      <c r="H36" s="19" t="n">
        <v>88.0943547410434</v>
      </c>
    </row>
    <row r="37" s="20" customFormat="true" ht="13.8" hidden="false" customHeight="true" outlineLevel="0" collapsed="false">
      <c r="A37" s="17" t="s">
        <v>80</v>
      </c>
      <c r="B37" s="18" t="s">
        <v>81</v>
      </c>
      <c r="C37" s="19" t="n">
        <v>87.5897860323295</v>
      </c>
      <c r="D37" s="19" t="n">
        <v>0</v>
      </c>
      <c r="E37" s="19" t="n">
        <v>87.037037037037</v>
      </c>
      <c r="F37" s="19" t="n">
        <v>60.8894825471869</v>
      </c>
      <c r="G37" s="19" t="n">
        <v>114.701035781544</v>
      </c>
      <c r="H37" s="19" t="n">
        <v>95.0848960362893</v>
      </c>
    </row>
    <row r="38" s="16" customFormat="true" ht="13.8" hidden="false" customHeight="true" outlineLevel="0" collapsed="false">
      <c r="A38" s="13" t="s">
        <v>82</v>
      </c>
      <c r="B38" s="14" t="s">
        <v>83</v>
      </c>
      <c r="C38" s="15" t="n">
        <v>111.267332142109</v>
      </c>
      <c r="D38" s="15" t="s">
        <v>50</v>
      </c>
      <c r="E38" s="15" t="n">
        <v>85.5095602306941</v>
      </c>
      <c r="F38" s="15" t="n">
        <v>30.6458198207262</v>
      </c>
      <c r="G38" s="15" t="n">
        <v>13.3149678604224</v>
      </c>
      <c r="H38" s="15" t="n">
        <v>117.188265644212</v>
      </c>
    </row>
    <row r="39" s="20" customFormat="true" ht="13.8" hidden="false" customHeight="true" outlineLevel="0" collapsed="false">
      <c r="A39" s="17" t="s">
        <v>84</v>
      </c>
      <c r="B39" s="18" t="s">
        <v>85</v>
      </c>
      <c r="C39" s="19" t="n">
        <v>110.515422697765</v>
      </c>
      <c r="D39" s="19" t="s">
        <v>50</v>
      </c>
      <c r="E39" s="19" t="n">
        <v>94.0026501122368</v>
      </c>
      <c r="F39" s="19" t="n">
        <v>117.802925752139</v>
      </c>
      <c r="G39" s="19" t="n">
        <v>0</v>
      </c>
      <c r="H39" s="19" t="s">
        <v>55</v>
      </c>
    </row>
    <row r="40" s="20" customFormat="true" ht="27.6" hidden="false" customHeight="true" outlineLevel="0" collapsed="false">
      <c r="A40" s="17" t="s">
        <v>86</v>
      </c>
      <c r="B40" s="18" t="s">
        <v>87</v>
      </c>
      <c r="C40" s="19" t="n">
        <v>108.138743873137</v>
      </c>
      <c r="D40" s="19" t="n">
        <v>0</v>
      </c>
      <c r="E40" s="19" t="n">
        <v>77.4788741915857</v>
      </c>
      <c r="F40" s="19" t="n">
        <v>32.3080342924554</v>
      </c>
      <c r="G40" s="19" t="n">
        <v>13.3149678604224</v>
      </c>
      <c r="H40" s="19" t="n">
        <v>112.35048891581</v>
      </c>
    </row>
    <row r="41" s="20" customFormat="true" ht="69" hidden="false" customHeight="true" outlineLevel="0" collapsed="false">
      <c r="A41" s="17" t="s">
        <v>88</v>
      </c>
      <c r="B41" s="18" t="s">
        <v>89</v>
      </c>
      <c r="C41" s="19" t="s">
        <v>45</v>
      </c>
      <c r="D41" s="19" t="n">
        <v>0</v>
      </c>
      <c r="E41" s="19" t="n">
        <v>51.4365577678541</v>
      </c>
      <c r="F41" s="19" t="n">
        <v>3.38667441136545</v>
      </c>
      <c r="G41" s="19" t="n">
        <v>0</v>
      </c>
      <c r="H41" s="19" t="s">
        <v>90</v>
      </c>
    </row>
    <row r="42" s="16" customFormat="true" ht="27.6" hidden="false" customHeight="true" outlineLevel="0" collapsed="false">
      <c r="A42" s="13" t="s">
        <v>91</v>
      </c>
      <c r="B42" s="14" t="s">
        <v>92</v>
      </c>
      <c r="C42" s="15" t="n">
        <v>104.680836927017</v>
      </c>
      <c r="D42" s="15" t="n">
        <v>131.407818743595</v>
      </c>
      <c r="E42" s="15" t="n">
        <v>109.145350350371</v>
      </c>
      <c r="F42" s="15" t="n">
        <v>95.0559692655648</v>
      </c>
      <c r="G42" s="15" t="n">
        <v>188.792411040516</v>
      </c>
      <c r="H42" s="15" t="n">
        <v>103.591345172386</v>
      </c>
    </row>
    <row r="43" s="20" customFormat="true" ht="13.8" hidden="false" customHeight="true" outlineLevel="0" collapsed="false">
      <c r="A43" s="17" t="s">
        <v>93</v>
      </c>
      <c r="B43" s="18" t="s">
        <v>94</v>
      </c>
      <c r="C43" s="19" t="n">
        <v>101.115505993832</v>
      </c>
      <c r="D43" s="19" t="n">
        <v>174.55841071043</v>
      </c>
      <c r="E43" s="19" t="n">
        <v>127.647192631512</v>
      </c>
      <c r="F43" s="19" t="n">
        <v>73.0666399758856</v>
      </c>
      <c r="G43" s="19" t="n">
        <v>17.0247421081207</v>
      </c>
      <c r="H43" s="19" t="n">
        <v>101.857336526153</v>
      </c>
    </row>
    <row r="44" s="20" customFormat="true" ht="13.8" hidden="false" customHeight="true" outlineLevel="0" collapsed="false">
      <c r="A44" s="17" t="s">
        <v>95</v>
      </c>
      <c r="B44" s="18" t="s">
        <v>96</v>
      </c>
      <c r="C44" s="19" t="n">
        <v>105.345589837661</v>
      </c>
      <c r="D44" s="19" t="n">
        <v>177.156058499912</v>
      </c>
      <c r="E44" s="19" t="n">
        <v>153.130312766832</v>
      </c>
      <c r="F44" s="19" t="n">
        <v>106.492755899818</v>
      </c>
      <c r="G44" s="19" t="n">
        <v>194.643149451629</v>
      </c>
      <c r="H44" s="19" t="n">
        <v>102.38159998421</v>
      </c>
    </row>
    <row r="45" s="20" customFormat="true" ht="13.8" hidden="false" customHeight="true" outlineLevel="0" collapsed="false">
      <c r="A45" s="17" t="s">
        <v>97</v>
      </c>
      <c r="B45" s="18" t="s">
        <v>98</v>
      </c>
      <c r="C45" s="19" t="n">
        <v>107.688052709621</v>
      </c>
      <c r="D45" s="19" t="n">
        <v>12.1674996896281</v>
      </c>
      <c r="E45" s="19" t="n">
        <v>92.290249863904</v>
      </c>
      <c r="F45" s="19" t="n">
        <v>115.177667402795</v>
      </c>
      <c r="G45" s="19" t="n">
        <v>49.2826241238176</v>
      </c>
      <c r="H45" s="19" t="n">
        <v>116.673709347451</v>
      </c>
    </row>
    <row r="46" s="20" customFormat="true" ht="13.8" hidden="false" customHeight="true" outlineLevel="0" collapsed="false">
      <c r="A46" s="17" t="s">
        <v>99</v>
      </c>
      <c r="B46" s="18" t="s">
        <v>100</v>
      </c>
      <c r="C46" s="19" t="n">
        <v>116.474331650226</v>
      </c>
      <c r="D46" s="19" t="n">
        <v>166.88539082238</v>
      </c>
      <c r="E46" s="19" t="n">
        <v>108.402633575893</v>
      </c>
      <c r="F46" s="19" t="n">
        <v>61.6738246854856</v>
      </c>
      <c r="G46" s="19" t="n">
        <v>0</v>
      </c>
      <c r="H46" s="19" t="n">
        <v>123.641678819957</v>
      </c>
    </row>
    <row r="47" s="20" customFormat="true" ht="41.4" hidden="false" customHeight="true" outlineLevel="0" collapsed="false">
      <c r="A47" s="17" t="s">
        <v>101</v>
      </c>
      <c r="B47" s="18" t="s">
        <v>102</v>
      </c>
      <c r="C47" s="19" t="n">
        <v>105.427474477236</v>
      </c>
      <c r="D47" s="19" t="s">
        <v>29</v>
      </c>
      <c r="E47" s="19" t="n">
        <v>90.4245331444359</v>
      </c>
      <c r="F47" s="19" t="n">
        <v>92.3897067197883</v>
      </c>
      <c r="G47" s="19" t="s">
        <v>50</v>
      </c>
      <c r="H47" s="19" t="n">
        <v>107.081026330186</v>
      </c>
    </row>
    <row r="48" s="20" customFormat="true" ht="13.8" hidden="false" customHeight="true" outlineLevel="0" collapsed="false">
      <c r="A48" s="17" t="s">
        <v>103</v>
      </c>
      <c r="B48" s="18" t="s">
        <v>104</v>
      </c>
      <c r="C48" s="19" t="n">
        <v>77.7867477174189</v>
      </c>
      <c r="D48" s="19" t="n">
        <v>0</v>
      </c>
      <c r="E48" s="19" t="n">
        <v>88.3232776787971</v>
      </c>
      <c r="F48" s="19" t="n">
        <v>99.507855376412</v>
      </c>
      <c r="G48" s="19" t="n">
        <v>0</v>
      </c>
      <c r="H48" s="19" t="n">
        <v>73.297002894422</v>
      </c>
    </row>
    <row r="49" s="20" customFormat="true" ht="13.8" hidden="false" customHeight="true" outlineLevel="0" collapsed="false">
      <c r="A49" s="17" t="s">
        <v>105</v>
      </c>
      <c r="B49" s="18" t="s">
        <v>106</v>
      </c>
      <c r="C49" s="19" t="n">
        <v>105.915893760034</v>
      </c>
      <c r="D49" s="19" t="n">
        <v>80.906152762815</v>
      </c>
      <c r="E49" s="19" t="n">
        <v>115.562473125602</v>
      </c>
      <c r="F49" s="19" t="n">
        <v>81.3539221067847</v>
      </c>
      <c r="G49" s="19" t="n">
        <v>0.860270149097761</v>
      </c>
      <c r="H49" s="19" t="n">
        <v>104.287680965074</v>
      </c>
    </row>
    <row r="50" s="20" customFormat="true" ht="13.8" hidden="false" customHeight="true" outlineLevel="0" collapsed="false">
      <c r="A50" s="17" t="s">
        <v>107</v>
      </c>
      <c r="B50" s="18" t="s">
        <v>108</v>
      </c>
      <c r="C50" s="19" t="n">
        <v>96.4532940768344</v>
      </c>
      <c r="D50" s="19" t="n">
        <v>79.9251064964091</v>
      </c>
      <c r="E50" s="19" t="n">
        <v>106.519914922109</v>
      </c>
      <c r="F50" s="19" t="n">
        <v>144.681784556877</v>
      </c>
      <c r="G50" s="19" t="n">
        <v>5.14384514558981</v>
      </c>
      <c r="H50" s="19" t="n">
        <v>88.3151619285997</v>
      </c>
    </row>
    <row r="51" s="20" customFormat="true" ht="27.6" hidden="false" customHeight="true" outlineLevel="0" collapsed="false">
      <c r="A51" s="17" t="s">
        <v>109</v>
      </c>
      <c r="B51" s="18" t="s">
        <v>110</v>
      </c>
      <c r="C51" s="19" t="n">
        <v>116.025492910108</v>
      </c>
      <c r="D51" s="19" t="n">
        <v>50.3374470386113</v>
      </c>
      <c r="E51" s="19" t="n">
        <v>122.733052007296</v>
      </c>
      <c r="F51" s="19" t="n">
        <v>108.919662324994</v>
      </c>
      <c r="G51" s="19" t="s">
        <v>111</v>
      </c>
      <c r="H51" s="19" t="n">
        <v>112.440578082341</v>
      </c>
    </row>
    <row r="52" s="16" customFormat="true" ht="27.6" hidden="false" customHeight="true" outlineLevel="0" collapsed="false">
      <c r="A52" s="13" t="s">
        <v>112</v>
      </c>
      <c r="B52" s="14" t="s">
        <v>113</v>
      </c>
      <c r="C52" s="15" t="n">
        <v>100.435408591177</v>
      </c>
      <c r="D52" s="15" t="s">
        <v>70</v>
      </c>
      <c r="E52" s="15" t="n">
        <v>108.957480637036</v>
      </c>
      <c r="F52" s="15" t="n">
        <v>112.782112763137</v>
      </c>
      <c r="G52" s="15" t="n">
        <v>99.72541642602</v>
      </c>
      <c r="H52" s="15" t="n">
        <v>95.0113601427443</v>
      </c>
    </row>
    <row r="53" s="20" customFormat="true" ht="27.6" hidden="false" customHeight="true" outlineLevel="0" collapsed="false">
      <c r="A53" s="17" t="s">
        <v>114</v>
      </c>
      <c r="B53" s="18" t="s">
        <v>115</v>
      </c>
      <c r="C53" s="19" t="n">
        <v>127.556963795094</v>
      </c>
      <c r="D53" s="19" t="n">
        <v>0</v>
      </c>
      <c r="E53" s="19" t="n">
        <v>143.691168558215</v>
      </c>
      <c r="F53" s="19" t="s">
        <v>116</v>
      </c>
      <c r="G53" s="19" t="n">
        <v>0</v>
      </c>
      <c r="H53" s="19" t="n">
        <v>114.680665697721</v>
      </c>
    </row>
    <row r="54" s="20" customFormat="true" ht="27.6" hidden="false" customHeight="true" outlineLevel="0" collapsed="false">
      <c r="A54" s="17" t="s">
        <v>117</v>
      </c>
      <c r="B54" s="18" t="s">
        <v>118</v>
      </c>
      <c r="C54" s="19" t="n">
        <v>106.587577053424</v>
      </c>
      <c r="D54" s="19" t="n">
        <v>65.8504933001861</v>
      </c>
      <c r="E54" s="19" t="n">
        <v>93.0886059382954</v>
      </c>
      <c r="F54" s="19" t="n">
        <v>146.134175357453</v>
      </c>
      <c r="G54" s="19" t="n">
        <v>23.7733448108088</v>
      </c>
      <c r="H54" s="19" t="n">
        <v>114.419994937209</v>
      </c>
    </row>
    <row r="55" s="20" customFormat="true" ht="13.8" hidden="false" customHeight="true" outlineLevel="0" collapsed="false">
      <c r="A55" s="17" t="s">
        <v>119</v>
      </c>
      <c r="B55" s="18" t="s">
        <v>120</v>
      </c>
      <c r="C55" s="19" t="n">
        <v>104.038866754326</v>
      </c>
      <c r="D55" s="19" t="n">
        <v>63.6994634579587</v>
      </c>
      <c r="E55" s="19" t="n">
        <v>111.462759063235</v>
      </c>
      <c r="F55" s="19" t="s">
        <v>121</v>
      </c>
      <c r="G55" s="19" t="n">
        <v>27.4067785541697</v>
      </c>
      <c r="H55" s="19" t="n">
        <v>96.9007256924096</v>
      </c>
    </row>
    <row r="56" s="20" customFormat="true" ht="27.6" hidden="false" customHeight="true" outlineLevel="0" collapsed="false">
      <c r="A56" s="17" t="s">
        <v>122</v>
      </c>
      <c r="B56" s="18" t="s">
        <v>123</v>
      </c>
      <c r="C56" s="19" t="n">
        <v>106.29679844757</v>
      </c>
      <c r="D56" s="19" t="s">
        <v>124</v>
      </c>
      <c r="E56" s="19" t="n">
        <v>104.370005533288</v>
      </c>
      <c r="F56" s="19" t="n">
        <v>115.684673041757</v>
      </c>
      <c r="G56" s="19" t="n">
        <v>117.192173939135</v>
      </c>
      <c r="H56" s="19" t="n">
        <v>106.350761820392</v>
      </c>
    </row>
    <row r="57" s="20" customFormat="true" ht="41.4" hidden="false" customHeight="true" outlineLevel="0" collapsed="false">
      <c r="A57" s="17" t="s">
        <v>125</v>
      </c>
      <c r="B57" s="18" t="s">
        <v>126</v>
      </c>
      <c r="C57" s="19" t="n">
        <v>123.980240744063</v>
      </c>
      <c r="D57" s="19" t="s">
        <v>50</v>
      </c>
      <c r="E57" s="19" t="n">
        <v>134.64106151114</v>
      </c>
      <c r="F57" s="19" t="n">
        <v>151.11835161054</v>
      </c>
      <c r="G57" s="19" t="n">
        <v>52.0735517177404</v>
      </c>
      <c r="H57" s="19" t="n">
        <v>102.165855381944</v>
      </c>
    </row>
    <row r="58" s="20" customFormat="true" ht="27.6" hidden="false" customHeight="true" outlineLevel="0" collapsed="false">
      <c r="A58" s="17" t="s">
        <v>127</v>
      </c>
      <c r="B58" s="18" t="s">
        <v>128</v>
      </c>
      <c r="C58" s="19" t="n">
        <v>95.8712122075527</v>
      </c>
      <c r="D58" s="19" t="s">
        <v>42</v>
      </c>
      <c r="E58" s="19" t="n">
        <v>96.5788258586355</v>
      </c>
      <c r="F58" s="19" t="n">
        <v>168.626730182531</v>
      </c>
      <c r="G58" s="19" t="n">
        <v>130.685826947359</v>
      </c>
      <c r="H58" s="19" t="n">
        <v>92.2593202932975</v>
      </c>
    </row>
    <row r="59" s="20" customFormat="true" ht="13.8" hidden="false" customHeight="true" outlineLevel="0" collapsed="false">
      <c r="A59" s="17" t="s">
        <v>129</v>
      </c>
      <c r="B59" s="18" t="s">
        <v>130</v>
      </c>
      <c r="C59" s="19" t="n">
        <v>94.5430160577204</v>
      </c>
      <c r="D59" s="19" t="n">
        <v>0.662072279434847</v>
      </c>
      <c r="E59" s="19" t="n">
        <v>99.3129116502593</v>
      </c>
      <c r="F59" s="19" t="n">
        <v>110.041406383219</v>
      </c>
      <c r="G59" s="19" t="n">
        <v>88.6625631594354</v>
      </c>
      <c r="H59" s="19" t="n">
        <v>89.3937064694166</v>
      </c>
    </row>
    <row r="60" s="20" customFormat="true" ht="13.8" hidden="false" customHeight="true" outlineLevel="0" collapsed="false">
      <c r="A60" s="17" t="s">
        <v>131</v>
      </c>
      <c r="B60" s="18" t="s">
        <v>132</v>
      </c>
      <c r="C60" s="19" t="n">
        <v>105.093195991119</v>
      </c>
      <c r="D60" s="19" t="n">
        <v>17.726898558493</v>
      </c>
      <c r="E60" s="19" t="n">
        <v>97.2695815622229</v>
      </c>
      <c r="F60" s="19" t="n">
        <v>107.238910936093</v>
      </c>
      <c r="G60" s="19" t="n">
        <v>0</v>
      </c>
      <c r="H60" s="19" t="n">
        <v>105.542437167123</v>
      </c>
    </row>
    <row r="61" s="20" customFormat="true" ht="27.6" hidden="false" customHeight="true" outlineLevel="0" collapsed="false">
      <c r="A61" s="17" t="s">
        <v>133</v>
      </c>
      <c r="B61" s="18" t="s">
        <v>134</v>
      </c>
      <c r="C61" s="19" t="n">
        <v>96.9973537923066</v>
      </c>
      <c r="D61" s="19" t="s">
        <v>29</v>
      </c>
      <c r="E61" s="19" t="n">
        <v>109.816685778139</v>
      </c>
      <c r="F61" s="19" t="n">
        <v>153.336781929499</v>
      </c>
      <c r="G61" s="19" t="n">
        <v>39.2639102815188</v>
      </c>
      <c r="H61" s="19" t="n">
        <v>87.4618367778983</v>
      </c>
    </row>
    <row r="62" s="16" customFormat="true" ht="13.8" hidden="false" customHeight="true" outlineLevel="0" collapsed="false">
      <c r="A62" s="13" t="s">
        <v>135</v>
      </c>
      <c r="B62" s="14" t="s">
        <v>136</v>
      </c>
      <c r="C62" s="15" t="n">
        <v>95.7231809948355</v>
      </c>
      <c r="D62" s="15" t="n">
        <v>170.166737392665</v>
      </c>
      <c r="E62" s="15" t="n">
        <v>111.144477882932</v>
      </c>
      <c r="F62" s="15" t="n">
        <v>105.508416485736</v>
      </c>
      <c r="G62" s="15" t="n">
        <v>58.0654127659364</v>
      </c>
      <c r="H62" s="15" t="n">
        <v>86.2984678472623</v>
      </c>
    </row>
    <row r="63" s="25" customFormat="true" ht="13.8" hidden="false" customHeight="true" outlineLevel="0" collapsed="false">
      <c r="A63" s="22" t="s">
        <v>137</v>
      </c>
      <c r="B63" s="23" t="s">
        <v>138</v>
      </c>
      <c r="C63" s="24" t="n">
        <v>100.459501590293</v>
      </c>
      <c r="D63" s="24" t="s">
        <v>139</v>
      </c>
      <c r="E63" s="24" t="n">
        <v>95.7682517242957</v>
      </c>
      <c r="F63" s="24" t="n">
        <v>94.0756938503616</v>
      </c>
      <c r="G63" s="24" t="n">
        <v>16.9599941188843</v>
      </c>
      <c r="H63" s="24" t="n">
        <v>102.592607998413</v>
      </c>
    </row>
    <row r="64" s="26" customFormat="true" ht="27.6" hidden="false" customHeight="true" outlineLevel="0" collapsed="false">
      <c r="A64" s="17" t="s">
        <v>140</v>
      </c>
      <c r="B64" s="23" t="s">
        <v>141</v>
      </c>
      <c r="C64" s="24" t="n">
        <v>102.643802422233</v>
      </c>
      <c r="D64" s="24" t="n">
        <v>6.03902023576377</v>
      </c>
      <c r="E64" s="24" t="n">
        <v>104.362169210328</v>
      </c>
      <c r="F64" s="24" t="n">
        <v>83.2470401069012</v>
      </c>
      <c r="G64" s="24" t="n">
        <v>4.51924382710676</v>
      </c>
      <c r="H64" s="24" t="n">
        <v>102.370561963777</v>
      </c>
    </row>
    <row r="65" s="26" customFormat="true" ht="13.8" hidden="false" customHeight="true" outlineLevel="0" collapsed="false">
      <c r="A65" s="27" t="s">
        <v>142</v>
      </c>
      <c r="B65" s="23" t="s">
        <v>143</v>
      </c>
      <c r="C65" s="24" t="n">
        <v>86.718600084531</v>
      </c>
      <c r="D65" s="24" t="n">
        <v>100.710819559538</v>
      </c>
      <c r="E65" s="24" t="n">
        <v>87.5876833240132</v>
      </c>
      <c r="F65" s="24" t="n">
        <v>131.811575793351</v>
      </c>
      <c r="G65" s="24" t="n">
        <v>0.169524425752184</v>
      </c>
      <c r="H65" s="24" t="n">
        <v>84.2656481727412</v>
      </c>
    </row>
    <row r="66" s="26" customFormat="true" ht="55.2" hidden="false" customHeight="true" outlineLevel="0" collapsed="false">
      <c r="A66" s="27" t="s">
        <v>144</v>
      </c>
      <c r="B66" s="28" t="s">
        <v>145</v>
      </c>
      <c r="C66" s="19" t="n">
        <v>94.0608570126749</v>
      </c>
      <c r="D66" s="19" t="n">
        <v>137.023904764176</v>
      </c>
      <c r="E66" s="19" t="n">
        <v>113.254772998922</v>
      </c>
      <c r="F66" s="19" t="n">
        <v>108.016885712722</v>
      </c>
      <c r="G66" s="19" t="n">
        <v>97.7292815691567</v>
      </c>
      <c r="H66" s="19" t="n">
        <v>84.7558005022659</v>
      </c>
    </row>
    <row r="67" s="29" customFormat="true" ht="27.6" hidden="false" customHeight="true" outlineLevel="0" collapsed="false">
      <c r="A67" s="27" t="s">
        <v>146</v>
      </c>
      <c r="B67" s="28" t="s">
        <v>147</v>
      </c>
      <c r="C67" s="19" t="n">
        <v>92.5502250369002</v>
      </c>
      <c r="D67" s="19" t="n">
        <v>89.825746680491</v>
      </c>
      <c r="E67" s="19" t="n">
        <v>73.9267321204527</v>
      </c>
      <c r="F67" s="19" t="n">
        <v>50.6444043405304</v>
      </c>
      <c r="G67" s="19" t="s">
        <v>50</v>
      </c>
      <c r="H67" s="19" t="n">
        <v>101.763080059924</v>
      </c>
    </row>
    <row r="68" s="26" customFormat="true" ht="27.6" hidden="false" customHeight="true" outlineLevel="0" collapsed="false">
      <c r="A68" s="17" t="s">
        <v>148</v>
      </c>
      <c r="B68" s="28" t="s">
        <v>149</v>
      </c>
      <c r="C68" s="19" t="n">
        <v>120.320271092851</v>
      </c>
      <c r="D68" s="19" t="n">
        <v>31.4241865383871</v>
      </c>
      <c r="E68" s="19" t="n">
        <v>173.620230358946</v>
      </c>
      <c r="F68" s="19" t="n">
        <v>99.4878378830816</v>
      </c>
      <c r="G68" s="19" t="n">
        <v>155.787905868335</v>
      </c>
      <c r="H68" s="19" t="n">
        <v>116.086598396947</v>
      </c>
    </row>
    <row r="69" s="26" customFormat="true" ht="69" hidden="false" customHeight="true" outlineLevel="0" collapsed="false">
      <c r="A69" s="17" t="s">
        <v>150</v>
      </c>
      <c r="B69" s="28" t="s">
        <v>151</v>
      </c>
      <c r="C69" s="19" t="n">
        <v>106.110848907042</v>
      </c>
      <c r="D69" s="19" t="s">
        <v>152</v>
      </c>
      <c r="E69" s="19" t="n">
        <v>105.564232781046</v>
      </c>
      <c r="F69" s="19" t="n">
        <v>147.240638414656</v>
      </c>
      <c r="G69" s="19" t="n">
        <v>100.488901294049</v>
      </c>
      <c r="H69" s="19" t="n">
        <v>103.395617514981</v>
      </c>
    </row>
    <row r="70" s="29" customFormat="true" ht="27.6" hidden="false" customHeight="true" outlineLevel="0" collapsed="false">
      <c r="A70" s="17" t="s">
        <v>153</v>
      </c>
      <c r="B70" s="18" t="s">
        <v>154</v>
      </c>
      <c r="C70" s="19" t="n">
        <v>87.016358887664</v>
      </c>
      <c r="D70" s="19" t="n">
        <v>33.3328268532829</v>
      </c>
      <c r="E70" s="19" t="n">
        <v>119.807889780504</v>
      </c>
      <c r="F70" s="19" t="n">
        <v>54.319814187426</v>
      </c>
      <c r="G70" s="19" t="n">
        <v>62.613809702361</v>
      </c>
      <c r="H70" s="19" t="n">
        <v>65.6055590949417</v>
      </c>
    </row>
    <row r="71" s="26" customFormat="true" ht="13.8" hidden="false" customHeight="true" outlineLevel="0" collapsed="false">
      <c r="A71" s="17" t="s">
        <v>155</v>
      </c>
      <c r="B71" s="28" t="s">
        <v>156</v>
      </c>
      <c r="C71" s="19" t="n">
        <v>57.9366578921599</v>
      </c>
      <c r="D71" s="19" t="n">
        <v>0</v>
      </c>
      <c r="E71" s="19" t="n">
        <v>110.13190399303</v>
      </c>
      <c r="F71" s="19" t="s">
        <v>157</v>
      </c>
      <c r="G71" s="19" t="n">
        <v>0</v>
      </c>
      <c r="H71" s="19" t="n">
        <v>54.271673763614</v>
      </c>
    </row>
    <row r="72" s="30" customFormat="true" ht="13.8" hidden="false" customHeight="true" outlineLevel="0" collapsed="false">
      <c r="A72" s="13" t="s">
        <v>158</v>
      </c>
      <c r="B72" s="14" t="s">
        <v>159</v>
      </c>
      <c r="C72" s="15" t="n">
        <v>105.116482798196</v>
      </c>
      <c r="D72" s="15" t="n">
        <v>171.819067814079</v>
      </c>
      <c r="E72" s="15" t="n">
        <v>104.21239839791</v>
      </c>
      <c r="F72" s="15" t="n">
        <v>113.469094262659</v>
      </c>
      <c r="G72" s="15" t="n">
        <v>196.128992449788</v>
      </c>
      <c r="H72" s="15" t="n">
        <v>98.7438397830627</v>
      </c>
    </row>
    <row r="73" s="26" customFormat="true" ht="55.2" hidden="false" customHeight="true" outlineLevel="0" collapsed="false">
      <c r="A73" s="17" t="s">
        <v>160</v>
      </c>
      <c r="B73" s="28" t="s">
        <v>161</v>
      </c>
      <c r="C73" s="19" t="n">
        <v>97.2645432856044</v>
      </c>
      <c r="D73" s="19" t="s">
        <v>162</v>
      </c>
      <c r="E73" s="19" t="n">
        <v>117.948276466263</v>
      </c>
      <c r="F73" s="19" t="n">
        <v>54.4562011313756</v>
      </c>
      <c r="G73" s="19" t="n">
        <v>131.304709455457</v>
      </c>
      <c r="H73" s="19" t="n">
        <v>90.5627598190733</v>
      </c>
    </row>
    <row r="74" s="26" customFormat="true" ht="41.4" hidden="false" customHeight="true" outlineLevel="0" collapsed="false">
      <c r="A74" s="17" t="s">
        <v>163</v>
      </c>
      <c r="B74" s="28" t="s">
        <v>164</v>
      </c>
      <c r="C74" s="19" t="n">
        <v>87.241266076769</v>
      </c>
      <c r="D74" s="19" t="n">
        <v>127.299708079839</v>
      </c>
      <c r="E74" s="19" t="n">
        <v>80.6951961109154</v>
      </c>
      <c r="F74" s="19" t="n">
        <v>119.344693216889</v>
      </c>
      <c r="G74" s="19" t="n">
        <v>40.6544886285141</v>
      </c>
      <c r="H74" s="19" t="n">
        <v>101.857491794976</v>
      </c>
    </row>
    <row r="75" s="26" customFormat="true" ht="27.6" hidden="false" customHeight="true" outlineLevel="0" collapsed="false">
      <c r="A75" s="17" t="s">
        <v>165</v>
      </c>
      <c r="B75" s="28" t="s">
        <v>166</v>
      </c>
      <c r="C75" s="19" t="n">
        <v>121.340375733355</v>
      </c>
      <c r="D75" s="19" t="s">
        <v>167</v>
      </c>
      <c r="E75" s="19" t="n">
        <v>120.954209214945</v>
      </c>
      <c r="F75" s="19" t="n">
        <v>153.44217806527</v>
      </c>
      <c r="G75" s="19" t="s">
        <v>50</v>
      </c>
      <c r="H75" s="19" t="n">
        <v>100.780825289104</v>
      </c>
    </row>
    <row r="76" s="26" customFormat="true" ht="13.8" hidden="false" customHeight="true" outlineLevel="0" collapsed="false">
      <c r="A76" s="17" t="s">
        <v>168</v>
      </c>
      <c r="B76" s="28" t="s">
        <v>169</v>
      </c>
      <c r="C76" s="19" t="n">
        <v>115.905223217108</v>
      </c>
      <c r="D76" s="19" t="n">
        <v>167.126543944809</v>
      </c>
      <c r="E76" s="19" t="n">
        <v>111.774194890348</v>
      </c>
      <c r="F76" s="19" t="n">
        <v>144.794486445315</v>
      </c>
      <c r="G76" s="19" t="s">
        <v>69</v>
      </c>
      <c r="H76" s="19" t="n">
        <v>95.526327148201</v>
      </c>
    </row>
    <row r="77" s="26" customFormat="true" ht="13.8" hidden="false" customHeight="true" outlineLevel="0" collapsed="false">
      <c r="A77" s="17" t="s">
        <v>170</v>
      </c>
      <c r="B77" s="28" t="s">
        <v>171</v>
      </c>
      <c r="C77" s="19" t="n">
        <v>114.547854086643</v>
      </c>
      <c r="D77" s="19" t="s">
        <v>70</v>
      </c>
      <c r="E77" s="19" t="n">
        <v>113.652516651969</v>
      </c>
      <c r="F77" s="19" t="n">
        <v>116.456129010712</v>
      </c>
      <c r="G77" s="19" t="s">
        <v>157</v>
      </c>
      <c r="H77" s="19" t="n">
        <v>104.070453730185</v>
      </c>
    </row>
    <row r="78" s="26" customFormat="true" ht="27.6" hidden="false" customHeight="true" outlineLevel="0" collapsed="false">
      <c r="A78" s="17" t="s">
        <v>172</v>
      </c>
      <c r="B78" s="18" t="s">
        <v>173</v>
      </c>
      <c r="C78" s="19" t="n">
        <v>100.159511502977</v>
      </c>
      <c r="D78" s="19" t="n">
        <v>161.072843710874</v>
      </c>
      <c r="E78" s="19" t="n">
        <v>102.365083850387</v>
      </c>
      <c r="F78" s="19" t="n">
        <v>62.2486000394422</v>
      </c>
      <c r="G78" s="19" t="n">
        <v>169.935308250446</v>
      </c>
      <c r="H78" s="19" t="n">
        <v>97.9639475187948</v>
      </c>
    </row>
    <row r="79" s="26" customFormat="true" ht="41.4" hidden="false" customHeight="true" outlineLevel="0" collapsed="false">
      <c r="A79" s="17" t="s">
        <v>174</v>
      </c>
      <c r="B79" s="28" t="s">
        <v>175</v>
      </c>
      <c r="C79" s="19" t="n">
        <v>130.334361459486</v>
      </c>
      <c r="D79" s="19" t="s">
        <v>50</v>
      </c>
      <c r="E79" s="19" t="n">
        <v>159.549427453527</v>
      </c>
      <c r="F79" s="19" t="n">
        <v>23.4724701111957</v>
      </c>
      <c r="G79" s="19" t="s">
        <v>20</v>
      </c>
      <c r="H79" s="19" t="n">
        <v>120.984449995036</v>
      </c>
    </row>
    <row r="80" s="34" customFormat="true" ht="28.2" hidden="false" customHeight="true" outlineLevel="0" collapsed="false">
      <c r="A80" s="31" t="s">
        <v>176</v>
      </c>
      <c r="B80" s="32" t="s">
        <v>177</v>
      </c>
      <c r="C80" s="33" t="n">
        <v>103.507175492636</v>
      </c>
      <c r="D80" s="33" t="n">
        <v>95.1366109110867</v>
      </c>
      <c r="E80" s="33" t="n">
        <v>109.479808864998</v>
      </c>
      <c r="F80" s="33" t="n">
        <v>97.1610362820309</v>
      </c>
      <c r="G80" s="33" t="n">
        <v>46.5809444605483</v>
      </c>
      <c r="H80" s="33" t="n">
        <v>100.18854916797</v>
      </c>
    </row>
    <row r="81" s="37" customFormat="true" ht="15.75" hidden="false" customHeight="true" outlineLevel="0" collapsed="false">
      <c r="A81" s="35" t="s">
        <v>178</v>
      </c>
      <c r="B81" s="36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5:43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15:43:13Z</dcterms:modified>
  <cp:revision>0</cp:revision>
  <dc:subject/>
  <dc:title/>
</cp:coreProperties>
</file>