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-ноябр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37419572877</v>
      </c>
      <c r="D8" s="11" t="n">
        <v>357505319</v>
      </c>
      <c r="E8" s="11" t="n">
        <v>10173910402</v>
      </c>
      <c r="F8" s="11" t="n">
        <v>3480589215</v>
      </c>
      <c r="G8" s="11" t="n">
        <v>317219503</v>
      </c>
      <c r="H8" s="11" t="n">
        <v>2309034843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689094045</v>
      </c>
      <c r="D9" s="15" t="n">
        <v>226895652</v>
      </c>
      <c r="E9" s="15" t="n">
        <v>3162742154</v>
      </c>
      <c r="F9" s="15" t="n">
        <v>313855979</v>
      </c>
      <c r="G9" s="15" t="n">
        <v>95486701</v>
      </c>
      <c r="H9" s="15" t="n">
        <v>189011355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06490144</v>
      </c>
      <c r="D10" s="19" t="n">
        <v>61591016</v>
      </c>
      <c r="E10" s="19" t="n">
        <v>599087134</v>
      </c>
      <c r="F10" s="19" t="n">
        <v>153404777</v>
      </c>
      <c r="G10" s="19" t="n">
        <v>70824263</v>
      </c>
      <c r="H10" s="19" t="n">
        <v>221582954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220439109</v>
      </c>
      <c r="D11" s="19" t="n">
        <v>54208</v>
      </c>
      <c r="E11" s="19" t="n">
        <v>21289356</v>
      </c>
      <c r="F11" s="19" t="n">
        <v>122058847</v>
      </c>
      <c r="G11" s="19" t="n">
        <v>529084</v>
      </c>
      <c r="H11" s="19" t="n">
        <v>76507614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886051035</v>
      </c>
      <c r="D12" s="19" t="n">
        <v>61536808</v>
      </c>
      <c r="E12" s="19" t="n">
        <v>577797778</v>
      </c>
      <c r="F12" s="19" t="n">
        <v>31345930</v>
      </c>
      <c r="G12" s="19" t="n">
        <v>70295179</v>
      </c>
      <c r="H12" s="19" t="n">
        <v>145075340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4582603901</v>
      </c>
      <c r="D13" s="19" t="n">
        <v>165304636</v>
      </c>
      <c r="E13" s="19" t="n">
        <v>2563655020</v>
      </c>
      <c r="F13" s="19" t="n">
        <v>160451202</v>
      </c>
      <c r="G13" s="19" t="n">
        <v>24662438</v>
      </c>
      <c r="H13" s="19" t="n">
        <v>1668530605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573582203</v>
      </c>
      <c r="D14" s="19" t="n">
        <v>61998</v>
      </c>
      <c r="E14" s="19" t="n">
        <v>395605653</v>
      </c>
      <c r="F14" s="19" t="n">
        <v>23832714</v>
      </c>
      <c r="G14" s="19" t="n">
        <v>3116551</v>
      </c>
      <c r="H14" s="19" t="n">
        <v>150965287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4009021698</v>
      </c>
      <c r="D15" s="19" t="n">
        <v>165242638</v>
      </c>
      <c r="E15" s="19" t="n">
        <v>2168049367</v>
      </c>
      <c r="F15" s="19" t="n">
        <v>136618488</v>
      </c>
      <c r="G15" s="19" t="n">
        <v>21545887</v>
      </c>
      <c r="H15" s="19" t="n">
        <v>1517565318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1419397554</v>
      </c>
      <c r="D16" s="15" t="n">
        <v>21964142</v>
      </c>
      <c r="E16" s="15" t="n">
        <v>2605281531</v>
      </c>
      <c r="F16" s="15" t="n">
        <v>2116855785</v>
      </c>
      <c r="G16" s="15" t="n">
        <v>70683232</v>
      </c>
      <c r="H16" s="15" t="n">
        <v>6604612864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783988366</v>
      </c>
      <c r="D17" s="19" t="n">
        <v>3722658</v>
      </c>
      <c r="E17" s="19" t="n">
        <v>147423351</v>
      </c>
      <c r="F17" s="19" t="n">
        <v>833160441</v>
      </c>
      <c r="G17" s="19" t="n">
        <v>43261146</v>
      </c>
      <c r="H17" s="19" t="n">
        <v>756420770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9635409188</v>
      </c>
      <c r="D18" s="19" t="n">
        <v>18241484</v>
      </c>
      <c r="E18" s="19" t="n">
        <v>2457858180</v>
      </c>
      <c r="F18" s="19" t="n">
        <v>1283695344</v>
      </c>
      <c r="G18" s="19" t="n">
        <v>27422086</v>
      </c>
      <c r="H18" s="19" t="n">
        <v>5848192094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8905834868</v>
      </c>
      <c r="D19" s="15" t="n">
        <v>104565</v>
      </c>
      <c r="E19" s="15" t="n">
        <v>121655955</v>
      </c>
      <c r="F19" s="15" t="n">
        <v>427455101</v>
      </c>
      <c r="G19" s="15" t="n">
        <v>2995670</v>
      </c>
      <c r="H19" s="15" t="n">
        <v>8353623577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6859358805</v>
      </c>
      <c r="D20" s="19" t="n">
        <v>104491</v>
      </c>
      <c r="E20" s="19" t="n">
        <v>347352</v>
      </c>
      <c r="F20" s="19" t="n">
        <v>346147485</v>
      </c>
      <c r="G20" s="19" t="n">
        <v>0</v>
      </c>
      <c r="H20" s="19" t="n">
        <v>6512759477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046476063</v>
      </c>
      <c r="D21" s="19" t="n">
        <v>74</v>
      </c>
      <c r="E21" s="19" t="n">
        <v>121308603</v>
      </c>
      <c r="F21" s="19" t="n">
        <v>81307616</v>
      </c>
      <c r="G21" s="19" t="n">
        <v>2995670</v>
      </c>
      <c r="H21" s="19" t="n">
        <v>1840864100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714066480</v>
      </c>
      <c r="D22" s="19" t="n">
        <v>0</v>
      </c>
      <c r="E22" s="19" t="n">
        <v>58861222</v>
      </c>
      <c r="F22" s="19" t="n">
        <v>0</v>
      </c>
      <c r="G22" s="19" t="n">
        <v>0</v>
      </c>
      <c r="H22" s="19" t="n">
        <v>655205258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332409583</v>
      </c>
      <c r="D23" s="19" t="n">
        <v>74</v>
      </c>
      <c r="E23" s="19" t="n">
        <v>62447381</v>
      </c>
      <c r="F23" s="19" t="n">
        <v>81307616</v>
      </c>
      <c r="G23" s="19" t="n">
        <v>2995670</v>
      </c>
      <c r="H23" s="19" t="n">
        <v>1185658842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3659871659</v>
      </c>
      <c r="D24" s="15" t="n">
        <v>11901920</v>
      </c>
      <c r="E24" s="15" t="n">
        <v>1404798963</v>
      </c>
      <c r="F24" s="15" t="n">
        <v>124497960</v>
      </c>
      <c r="G24" s="15" t="n">
        <v>9908327</v>
      </c>
      <c r="H24" s="15" t="n">
        <v>2108764489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465065574</v>
      </c>
      <c r="D25" s="19" t="n">
        <v>7766895</v>
      </c>
      <c r="E25" s="19" t="n">
        <v>1032736534</v>
      </c>
      <c r="F25" s="19" t="n">
        <v>58617130</v>
      </c>
      <c r="G25" s="19" t="n">
        <v>3320349</v>
      </c>
      <c r="H25" s="19" t="n">
        <v>1362624666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194806085</v>
      </c>
      <c r="D26" s="19" t="n">
        <v>4135025</v>
      </c>
      <c r="E26" s="19" t="n">
        <v>372062429</v>
      </c>
      <c r="F26" s="19" t="n">
        <v>65880830</v>
      </c>
      <c r="G26" s="19" t="n">
        <v>6587978</v>
      </c>
      <c r="H26" s="19" t="n">
        <v>746139823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2567733272</v>
      </c>
      <c r="D27" s="15" t="n">
        <v>214969</v>
      </c>
      <c r="E27" s="15" t="n">
        <v>1215942692</v>
      </c>
      <c r="F27" s="15" t="n">
        <v>57434205</v>
      </c>
      <c r="G27" s="15" t="n">
        <v>6093793</v>
      </c>
      <c r="H27" s="15" t="n">
        <v>1288047613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585389617</v>
      </c>
      <c r="D28" s="19" t="n">
        <v>46351</v>
      </c>
      <c r="E28" s="19" t="n">
        <v>149920842</v>
      </c>
      <c r="F28" s="19" t="n">
        <v>9421454</v>
      </c>
      <c r="G28" s="19" t="n">
        <v>0</v>
      </c>
      <c r="H28" s="19" t="n">
        <v>426000970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824189353</v>
      </c>
      <c r="D29" s="19" t="n">
        <v>58748</v>
      </c>
      <c r="E29" s="19" t="n">
        <v>622292635</v>
      </c>
      <c r="F29" s="19" t="n">
        <v>7816573</v>
      </c>
      <c r="G29" s="19" t="n">
        <v>591775</v>
      </c>
      <c r="H29" s="19" t="n">
        <v>193429622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812861078</v>
      </c>
      <c r="D30" s="19" t="n">
        <v>32439</v>
      </c>
      <c r="E30" s="19" t="n">
        <v>618460719</v>
      </c>
      <c r="F30" s="19" t="n">
        <v>7755420</v>
      </c>
      <c r="G30" s="19" t="n">
        <v>591775</v>
      </c>
      <c r="H30" s="19" t="n">
        <v>186020725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1328275</v>
      </c>
      <c r="D31" s="19" t="n">
        <v>26309</v>
      </c>
      <c r="E31" s="19" t="n">
        <v>3831916</v>
      </c>
      <c r="F31" s="19" t="n">
        <v>61153</v>
      </c>
      <c r="G31" s="19" t="n">
        <v>0</v>
      </c>
      <c r="H31" s="19" t="n">
        <v>7408897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158154302</v>
      </c>
      <c r="D32" s="19" t="n">
        <v>109870</v>
      </c>
      <c r="E32" s="19" t="n">
        <v>443729215</v>
      </c>
      <c r="F32" s="19" t="n">
        <v>40196178</v>
      </c>
      <c r="G32" s="19" t="n">
        <v>5502018</v>
      </c>
      <c r="H32" s="19" t="n">
        <v>668617021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4139358547</v>
      </c>
      <c r="D33" s="15" t="n">
        <v>66078266</v>
      </c>
      <c r="E33" s="15" t="n">
        <v>1480349557</v>
      </c>
      <c r="F33" s="15" t="n">
        <v>223790205</v>
      </c>
      <c r="G33" s="15" t="n">
        <v>130700869</v>
      </c>
      <c r="H33" s="15" t="n">
        <v>2238439650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107504797</v>
      </c>
      <c r="D34" s="19" t="n">
        <v>4366903</v>
      </c>
      <c r="E34" s="19" t="n">
        <v>534726711</v>
      </c>
      <c r="F34" s="19" t="n">
        <v>10319973</v>
      </c>
      <c r="G34" s="19" t="n">
        <v>4246463</v>
      </c>
      <c r="H34" s="19" t="n">
        <v>553844747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369704211</v>
      </c>
      <c r="D35" s="19" t="n">
        <v>42656483</v>
      </c>
      <c r="E35" s="19" t="n">
        <v>528488649</v>
      </c>
      <c r="F35" s="19" t="n">
        <v>136155433</v>
      </c>
      <c r="G35" s="19" t="n">
        <v>111178052</v>
      </c>
      <c r="H35" s="19" t="n">
        <v>551225594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662149539</v>
      </c>
      <c r="D36" s="29" t="n">
        <v>19054880</v>
      </c>
      <c r="E36" s="29" t="n">
        <v>417134197</v>
      </c>
      <c r="F36" s="29" t="n">
        <v>77314799</v>
      </c>
      <c r="G36" s="29" t="n">
        <v>15276354</v>
      </c>
      <c r="H36" s="29" t="n">
        <v>1133369309</v>
      </c>
    </row>
    <row r="37" s="33" customFormat="true" ht="15.75" hidden="false" customHeight="true" outlineLevel="0" collapsed="false">
      <c r="A37" s="31" t="s">
        <v>63</v>
      </c>
      <c r="B37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3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15:43:14Z</dcterms:modified>
  <cp:revision>0</cp:revision>
  <dc:subject/>
  <dc:title/>
</cp:coreProperties>
</file>