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7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Динамика объемов взаимной торговли государств-членов ЕАЭС</t>
  </si>
  <si>
    <t xml:space="preserve">по категориям ШЭК¹ за январь-ноябрь 2016 года</t>
  </si>
  <si>
    <t xml:space="preserve">(в процентах к январю-ноябрю 2015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в 2,2 р.</t>
  </si>
  <si>
    <t xml:space="preserve">111</t>
  </si>
  <si>
    <t xml:space="preserve">Главным образом для промышленности</t>
  </si>
  <si>
    <t xml:space="preserve">в 3 р.</t>
  </si>
  <si>
    <t xml:space="preserve">112</t>
  </si>
  <si>
    <t xml:space="preserve">Главным образом для личного потребления</t>
  </si>
  <si>
    <t xml:space="preserve">в 2,5 р.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в 4,3 р.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в 7,5 р.</t>
  </si>
  <si>
    <t xml:space="preserve">521</t>
  </si>
  <si>
    <t xml:space="preserve">Промышленное</t>
  </si>
  <si>
    <t xml:space="preserve">в 4,1 р.</t>
  </si>
  <si>
    <t xml:space="preserve">в 2,8 р.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в 8,7 р.</t>
  </si>
  <si>
    <t xml:space="preserve">620</t>
  </si>
  <si>
    <t xml:space="preserve">Полудлительного пользования</t>
  </si>
  <si>
    <t xml:space="preserve">в 2,3 р.</t>
  </si>
  <si>
    <t xml:space="preserve">630</t>
  </si>
  <si>
    <t xml:space="preserve">Кратковременного пользования</t>
  </si>
  <si>
    <t xml:space="preserve">в 2 р.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8" min="3" style="3" width="11.87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89.1867121093326</v>
      </c>
      <c r="D8" s="11" t="n">
        <v>156.134517559271</v>
      </c>
      <c r="E8" s="11" t="n">
        <v>100.207484437661</v>
      </c>
      <c r="F8" s="11" t="n">
        <v>73.2494260389023</v>
      </c>
      <c r="G8" s="11" t="n">
        <v>73.2931348131686</v>
      </c>
      <c r="H8" s="11" t="n">
        <v>87.496178135847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95.2635648291476</v>
      </c>
      <c r="D9" s="15" t="n">
        <v>139.006618471473</v>
      </c>
      <c r="E9" s="15" t="n">
        <v>90.5521559637842</v>
      </c>
      <c r="F9" s="15" t="n">
        <v>86.2304681956798</v>
      </c>
      <c r="G9" s="15" t="n">
        <v>196.767553172658</v>
      </c>
      <c r="H9" s="15" t="n">
        <v>99.297045684699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87.8349337496948</v>
      </c>
      <c r="D10" s="19" t="n">
        <v>174.925403739718</v>
      </c>
      <c r="E10" s="19" t="n">
        <v>75.8435251857329</v>
      </c>
      <c r="F10" s="19" t="n">
        <v>90.6269614860936</v>
      </c>
      <c r="G10" s="19" t="s">
        <v>18</v>
      </c>
      <c r="H10" s="19" t="n">
        <v>95.1313282757669</v>
      </c>
    </row>
    <row r="11" s="20" customFormat="true" ht="13.8" hidden="false" customHeight="true" outlineLevel="0" collapsed="false">
      <c r="A11" s="17" t="s">
        <v>19</v>
      </c>
      <c r="B11" s="18" t="s">
        <v>20</v>
      </c>
      <c r="C11" s="19" t="n">
        <v>94.8666992900294</v>
      </c>
      <c r="D11" s="19" t="n">
        <v>181.315851088738</v>
      </c>
      <c r="E11" s="19" t="s">
        <v>21</v>
      </c>
      <c r="F11" s="19" t="n">
        <v>90.726248552815</v>
      </c>
      <c r="G11" s="19" t="n">
        <v>14.0448993785654</v>
      </c>
      <c r="H11" s="19" t="n">
        <v>88.0290223398531</v>
      </c>
    </row>
    <row r="12" s="20" customFormat="true" ht="27.6" hidden="false" customHeight="true" outlineLevel="0" collapsed="false">
      <c r="A12" s="17" t="s">
        <v>22</v>
      </c>
      <c r="B12" s="18" t="s">
        <v>23</v>
      </c>
      <c r="C12" s="19" t="n">
        <v>86.2445132084449</v>
      </c>
      <c r="D12" s="19" t="n">
        <v>174.919972945975</v>
      </c>
      <c r="E12" s="19" t="n">
        <v>73.8139602501174</v>
      </c>
      <c r="F12" s="19" t="n">
        <v>90.2424064541919</v>
      </c>
      <c r="G12" s="19" t="s">
        <v>24</v>
      </c>
      <c r="H12" s="19" t="n">
        <v>99.358903544349</v>
      </c>
    </row>
    <row r="13" s="20" customFormat="true" ht="13.8" hidden="false" customHeight="true" outlineLevel="0" collapsed="false">
      <c r="A13" s="17" t="s">
        <v>25</v>
      </c>
      <c r="B13" s="18" t="s">
        <v>26</v>
      </c>
      <c r="C13" s="19" t="n">
        <v>97.2494955753324</v>
      </c>
      <c r="D13" s="19" t="n">
        <v>129.127465348546</v>
      </c>
      <c r="E13" s="19" t="n">
        <v>94.8507342635824</v>
      </c>
      <c r="F13" s="19" t="n">
        <v>82.4082489890325</v>
      </c>
      <c r="G13" s="19" t="n">
        <v>153.258379207392</v>
      </c>
      <c r="H13" s="19" t="n">
        <v>99.8778604465363</v>
      </c>
    </row>
    <row r="14" s="20" customFormat="true" ht="13.8" hidden="false" customHeight="true" outlineLevel="0" collapsed="false">
      <c r="A14" s="17" t="s">
        <v>27</v>
      </c>
      <c r="B14" s="18" t="s">
        <v>20</v>
      </c>
      <c r="C14" s="19" t="n">
        <v>102.911733109875</v>
      </c>
      <c r="D14" s="19" t="n">
        <v>79.3076982116816</v>
      </c>
      <c r="E14" s="19" t="n">
        <v>100.481435083187</v>
      </c>
      <c r="F14" s="19" t="n">
        <v>59.0151510274103</v>
      </c>
      <c r="G14" s="19" t="n">
        <v>86.8188253227691</v>
      </c>
      <c r="H14" s="19" t="n">
        <v>126.23422389814</v>
      </c>
    </row>
    <row r="15" s="20" customFormat="true" ht="27.6" hidden="false" customHeight="true" outlineLevel="0" collapsed="false">
      <c r="A15" s="17" t="s">
        <v>28</v>
      </c>
      <c r="B15" s="18" t="s">
        <v>23</v>
      </c>
      <c r="C15" s="19" t="n">
        <v>96.4899349094504</v>
      </c>
      <c r="D15" s="19" t="n">
        <v>129.15790662825</v>
      </c>
      <c r="E15" s="19" t="n">
        <v>93.8906873331474</v>
      </c>
      <c r="F15" s="19" t="n">
        <v>88.5300461257532</v>
      </c>
      <c r="G15" s="19" t="n">
        <v>172.334738429512</v>
      </c>
      <c r="H15" s="19" t="n">
        <v>97.8455999367791</v>
      </c>
    </row>
    <row r="16" s="21" customFormat="true" ht="41.4" hidden="false" customHeight="true" outlineLevel="0" collapsed="false">
      <c r="A16" s="13" t="s">
        <v>29</v>
      </c>
      <c r="B16" s="14" t="s">
        <v>30</v>
      </c>
      <c r="C16" s="15" t="n">
        <v>99.0942676905934</v>
      </c>
      <c r="D16" s="15" t="n">
        <v>181.444503363319</v>
      </c>
      <c r="E16" s="15" t="n">
        <v>108.324842990129</v>
      </c>
      <c r="F16" s="15" t="n">
        <v>99.1698233973845</v>
      </c>
      <c r="G16" s="15" t="n">
        <v>103.361464411144</v>
      </c>
      <c r="H16" s="15" t="n">
        <v>95.6685289638094</v>
      </c>
    </row>
    <row r="17" s="20" customFormat="true" ht="13.8" hidden="false" customHeight="true" outlineLevel="0" collapsed="false">
      <c r="A17" s="17" t="s">
        <v>31</v>
      </c>
      <c r="B17" s="18" t="s">
        <v>17</v>
      </c>
      <c r="C17" s="19" t="n">
        <v>100.91695919303</v>
      </c>
      <c r="D17" s="19" t="n">
        <v>142.191089838419</v>
      </c>
      <c r="E17" s="19" t="n">
        <v>148.126604272776</v>
      </c>
      <c r="F17" s="19" t="n">
        <v>91.9370091679465</v>
      </c>
      <c r="G17" s="19" t="n">
        <v>120.149097580868</v>
      </c>
      <c r="H17" s="19" t="n">
        <v>104.56475188893</v>
      </c>
    </row>
    <row r="18" s="20" customFormat="true" ht="13.8" hidden="false" customHeight="true" outlineLevel="0" collapsed="false">
      <c r="A18" s="17" t="s">
        <v>32</v>
      </c>
      <c r="B18" s="18" t="s">
        <v>26</v>
      </c>
      <c r="C18" s="19" t="n">
        <v>98.763997385651</v>
      </c>
      <c r="D18" s="19" t="n">
        <v>192.276915260633</v>
      </c>
      <c r="E18" s="19" t="n">
        <v>106.606684902854</v>
      </c>
      <c r="F18" s="19" t="n">
        <v>104.505930667948</v>
      </c>
      <c r="G18" s="19" t="n">
        <v>84.6928094696036</v>
      </c>
      <c r="H18" s="19" t="n">
        <v>94.627223234277</v>
      </c>
    </row>
    <row r="19" s="21" customFormat="true" ht="13.8" hidden="false" customHeight="true" outlineLevel="0" collapsed="false">
      <c r="A19" s="13" t="s">
        <v>33</v>
      </c>
      <c r="B19" s="14" t="s">
        <v>34</v>
      </c>
      <c r="C19" s="15" t="n">
        <v>71.7481491148872</v>
      </c>
      <c r="D19" s="15" t="s">
        <v>21</v>
      </c>
      <c r="E19" s="15" t="n">
        <v>28.3022242323689</v>
      </c>
      <c r="F19" s="15" t="n">
        <v>35.5633078879189</v>
      </c>
      <c r="G19" s="15" t="n">
        <v>13.2316194393195</v>
      </c>
      <c r="H19" s="15" t="n">
        <v>77.6492077690439</v>
      </c>
    </row>
    <row r="20" s="22" customFormat="true" ht="13.8" hidden="false" customHeight="true" outlineLevel="0" collapsed="false">
      <c r="A20" s="17" t="s">
        <v>35</v>
      </c>
      <c r="B20" s="18" t="s">
        <v>17</v>
      </c>
      <c r="C20" s="19" t="n">
        <v>72.1831741224373</v>
      </c>
      <c r="D20" s="19" t="n">
        <v>0</v>
      </c>
      <c r="E20" s="19" t="n">
        <v>94.6218281371307</v>
      </c>
      <c r="F20" s="19" t="n">
        <v>32.0623765558851</v>
      </c>
      <c r="G20" s="19" t="n">
        <v>0</v>
      </c>
      <c r="H20" s="19" t="n">
        <v>77.3244872811208</v>
      </c>
    </row>
    <row r="21" s="20" customFormat="true" ht="13.8" hidden="false" customHeight="true" outlineLevel="0" collapsed="false">
      <c r="A21" s="17" t="s">
        <v>36</v>
      </c>
      <c r="B21" s="18" t="s">
        <v>26</v>
      </c>
      <c r="C21" s="19" t="n">
        <v>70.3275209896153</v>
      </c>
      <c r="D21" s="19" t="n">
        <v>0.210334830310954</v>
      </c>
      <c r="E21" s="19" t="n">
        <v>28.2455378632047</v>
      </c>
      <c r="F21" s="19" t="n">
        <v>66.4555050756257</v>
      </c>
      <c r="G21" s="19" t="n">
        <v>13.2919657411094</v>
      </c>
      <c r="H21" s="19" t="n">
        <v>78.8202532952301</v>
      </c>
    </row>
    <row r="22" s="20" customFormat="true" ht="13.8" hidden="false" customHeight="true" outlineLevel="0" collapsed="false">
      <c r="A22" s="23" t="s">
        <v>37</v>
      </c>
      <c r="B22" s="18" t="s">
        <v>38</v>
      </c>
      <c r="C22" s="19" t="n">
        <v>57.0351420077243</v>
      </c>
      <c r="D22" s="19" t="n">
        <v>0</v>
      </c>
      <c r="E22" s="19" t="n">
        <v>16.1891308228686</v>
      </c>
      <c r="F22" s="19" t="n">
        <v>0</v>
      </c>
      <c r="G22" s="19" t="n">
        <v>0</v>
      </c>
      <c r="H22" s="19" t="n">
        <v>73.7806009596577</v>
      </c>
    </row>
    <row r="23" s="22" customFormat="true" ht="13.8" hidden="false" customHeight="true" outlineLevel="0" collapsed="false">
      <c r="A23" s="23" t="s">
        <v>39</v>
      </c>
      <c r="B23" s="18" t="s">
        <v>40</v>
      </c>
      <c r="C23" s="19" t="n">
        <v>80.3650894251095</v>
      </c>
      <c r="D23" s="19" t="n">
        <v>0.210334830310954</v>
      </c>
      <c r="E23" s="19" t="n">
        <v>94.7694465423424</v>
      </c>
      <c r="F23" s="19" t="n">
        <v>66.6440169270111</v>
      </c>
      <c r="G23" s="19" t="n">
        <v>13.2919657411094</v>
      </c>
      <c r="H23" s="19" t="n">
        <v>81.9121453199728</v>
      </c>
    </row>
    <row r="24" s="21" customFormat="true" ht="41.4" hidden="false" customHeight="true" outlineLevel="0" collapsed="false">
      <c r="A24" s="24" t="s">
        <v>41</v>
      </c>
      <c r="B24" s="14" t="s">
        <v>42</v>
      </c>
      <c r="C24" s="15" t="n">
        <v>99.6782641840204</v>
      </c>
      <c r="D24" s="15" t="n">
        <v>142.063217721282</v>
      </c>
      <c r="E24" s="15" t="n">
        <v>105.339856746732</v>
      </c>
      <c r="F24" s="15" t="n">
        <v>100.100781832078</v>
      </c>
      <c r="G24" s="15" t="n">
        <v>68.1772765370499</v>
      </c>
      <c r="H24" s="15" t="n">
        <v>96.2548489966975</v>
      </c>
    </row>
    <row r="25" s="20" customFormat="true" ht="27.6" hidden="false" customHeight="true" outlineLevel="0" collapsed="false">
      <c r="A25" s="23" t="s">
        <v>43</v>
      </c>
      <c r="B25" s="18" t="s">
        <v>44</v>
      </c>
      <c r="C25" s="19" t="n">
        <v>105.054212869016</v>
      </c>
      <c r="D25" s="19" t="n">
        <v>127.213261412455</v>
      </c>
      <c r="E25" s="19" t="n">
        <v>107.128797595012</v>
      </c>
      <c r="F25" s="19" t="n">
        <v>87.048228832278</v>
      </c>
      <c r="G25" s="19" t="n">
        <v>25.5584767671309</v>
      </c>
      <c r="H25" s="19" t="n">
        <v>105.139106821138</v>
      </c>
    </row>
    <row r="26" s="20" customFormat="true" ht="13.8" hidden="false" customHeight="true" outlineLevel="0" collapsed="false">
      <c r="A26" s="23" t="s">
        <v>45</v>
      </c>
      <c r="B26" s="18" t="s">
        <v>46</v>
      </c>
      <c r="C26" s="19" t="n">
        <v>90.1594282529284</v>
      </c>
      <c r="D26" s="19" t="n">
        <v>181.960016563322</v>
      </c>
      <c r="E26" s="19" t="n">
        <v>100.673492773407</v>
      </c>
      <c r="F26" s="19" t="n">
        <v>115.511637607036</v>
      </c>
      <c r="G26" s="19" t="s">
        <v>47</v>
      </c>
      <c r="H26" s="19" t="n">
        <v>83.3868642058966</v>
      </c>
    </row>
    <row r="27" s="21" customFormat="true" ht="27.6" hidden="false" customHeight="true" outlineLevel="0" collapsed="false">
      <c r="A27" s="24" t="s">
        <v>48</v>
      </c>
      <c r="B27" s="14" t="s">
        <v>49</v>
      </c>
      <c r="C27" s="15" t="n">
        <v>89.5042247320241</v>
      </c>
      <c r="D27" s="15" t="n">
        <v>34.0813822231241</v>
      </c>
      <c r="E27" s="15" t="n">
        <v>113.932165525007</v>
      </c>
      <c r="F27" s="15" t="n">
        <v>100.603919138728</v>
      </c>
      <c r="G27" s="15" t="n">
        <v>37.778912575114</v>
      </c>
      <c r="H27" s="15" t="n">
        <v>74.5510733165495</v>
      </c>
    </row>
    <row r="28" s="20" customFormat="true" ht="13.8" hidden="false" customHeight="true" outlineLevel="0" collapsed="false">
      <c r="A28" s="23" t="s">
        <v>50</v>
      </c>
      <c r="B28" s="18" t="s">
        <v>51</v>
      </c>
      <c r="C28" s="19" t="n">
        <v>66.1620490510872</v>
      </c>
      <c r="D28" s="19" t="n">
        <v>10.4490397686157</v>
      </c>
      <c r="E28" s="19" t="n">
        <v>131.706899888243</v>
      </c>
      <c r="F28" s="19" t="n">
        <v>38.5987268400875</v>
      </c>
      <c r="G28" s="19" t="n">
        <v>0</v>
      </c>
      <c r="H28" s="19" t="n">
        <v>57.1617610040708</v>
      </c>
    </row>
    <row r="29" s="20" customFormat="true" ht="13.8" hidden="false" customHeight="true" outlineLevel="0" collapsed="false">
      <c r="A29" s="23" t="s">
        <v>52</v>
      </c>
      <c r="B29" s="18" t="s">
        <v>53</v>
      </c>
      <c r="C29" s="19" t="n">
        <v>89.6133960740749</v>
      </c>
      <c r="D29" s="19" t="s">
        <v>54</v>
      </c>
      <c r="E29" s="19" t="n">
        <v>114.651563170783</v>
      </c>
      <c r="F29" s="19" t="n">
        <v>147.556538270804</v>
      </c>
      <c r="G29" s="19" t="n">
        <v>8.28877357385892</v>
      </c>
      <c r="H29" s="19" t="n">
        <v>53.0666055980218</v>
      </c>
    </row>
    <row r="30" s="20" customFormat="true" ht="13.8" hidden="false" customHeight="true" outlineLevel="0" collapsed="false">
      <c r="A30" s="23" t="s">
        <v>55</v>
      </c>
      <c r="B30" s="18" t="s">
        <v>56</v>
      </c>
      <c r="C30" s="19" t="n">
        <v>90.3450467440191</v>
      </c>
      <c r="D30" s="19" t="s">
        <v>57</v>
      </c>
      <c r="E30" s="19" t="n">
        <v>115.121513365411</v>
      </c>
      <c r="F30" s="19" t="s">
        <v>58</v>
      </c>
      <c r="G30" s="19" t="n">
        <v>8.29051656807428</v>
      </c>
      <c r="H30" s="19" t="n">
        <v>52.7562728061441</v>
      </c>
    </row>
    <row r="31" s="20" customFormat="true" ht="13.8" hidden="false" customHeight="true" outlineLevel="0" collapsed="false">
      <c r="A31" s="23" t="s">
        <v>59</v>
      </c>
      <c r="B31" s="18" t="s">
        <v>60</v>
      </c>
      <c r="C31" s="19" t="n">
        <v>56.6778273446567</v>
      </c>
      <c r="D31" s="19" t="n">
        <v>0</v>
      </c>
      <c r="E31" s="19" t="n">
        <v>69.1147757896022</v>
      </c>
      <c r="F31" s="19" t="n">
        <v>2.40582247356774</v>
      </c>
      <c r="G31" s="19" t="n">
        <v>0</v>
      </c>
      <c r="H31" s="19" t="n">
        <v>62.2623488988848</v>
      </c>
    </row>
    <row r="32" s="20" customFormat="true" ht="13.8" hidden="false" customHeight="true" outlineLevel="0" collapsed="false">
      <c r="A32" s="23" t="s">
        <v>61</v>
      </c>
      <c r="B32" s="18" t="s">
        <v>46</v>
      </c>
      <c r="C32" s="19" t="n">
        <v>108.814107457278</v>
      </c>
      <c r="D32" s="19" t="n">
        <v>61.267279692632</v>
      </c>
      <c r="E32" s="19" t="n">
        <v>108.054344362151</v>
      </c>
      <c r="F32" s="19" t="n">
        <v>146.790455653509</v>
      </c>
      <c r="G32" s="19" t="n">
        <v>67.5450025393744</v>
      </c>
      <c r="H32" s="19" t="n">
        <v>108.193976628298</v>
      </c>
    </row>
    <row r="33" s="16" customFormat="true" ht="27.6" hidden="false" customHeight="true" outlineLevel="0" collapsed="false">
      <c r="A33" s="24" t="s">
        <v>62</v>
      </c>
      <c r="B33" s="14" t="s">
        <v>63</v>
      </c>
      <c r="C33" s="15" t="n">
        <v>110.009072230277</v>
      </c>
      <c r="D33" s="15" t="n">
        <v>182.723988973778</v>
      </c>
      <c r="E33" s="15" t="n">
        <v>111.139334528607</v>
      </c>
      <c r="F33" s="15" t="n">
        <v>111.279657003384</v>
      </c>
      <c r="G33" s="15" t="s">
        <v>18</v>
      </c>
      <c r="H33" s="15" t="n">
        <v>104.954438275053</v>
      </c>
    </row>
    <row r="34" s="20" customFormat="true" ht="13.8" hidden="false" customHeight="true" outlineLevel="0" collapsed="false">
      <c r="A34" s="23" t="s">
        <v>64</v>
      </c>
      <c r="B34" s="18" t="s">
        <v>65</v>
      </c>
      <c r="C34" s="19" t="n">
        <v>107.252494297267</v>
      </c>
      <c r="D34" s="19" t="s">
        <v>66</v>
      </c>
      <c r="E34" s="19" t="n">
        <v>100.893849189306</v>
      </c>
      <c r="F34" s="19" t="n">
        <v>181.233932349341</v>
      </c>
      <c r="G34" s="19" t="n">
        <v>95.8282906354194</v>
      </c>
      <c r="H34" s="19" t="n">
        <v>112.570451712139</v>
      </c>
    </row>
    <row r="35" s="20" customFormat="true" ht="13.8" hidden="false" customHeight="true" outlineLevel="0" collapsed="false">
      <c r="A35" s="23" t="s">
        <v>67</v>
      </c>
      <c r="B35" s="18" t="s">
        <v>68</v>
      </c>
      <c r="C35" s="19" t="n">
        <v>116.282182627227</v>
      </c>
      <c r="D35" s="19" t="n">
        <v>162.592695197265</v>
      </c>
      <c r="E35" s="19" t="n">
        <v>124.506928192525</v>
      </c>
      <c r="F35" s="19" t="n">
        <v>120.597265413113</v>
      </c>
      <c r="G35" s="19" t="s">
        <v>69</v>
      </c>
      <c r="H35" s="19" t="n">
        <v>97.2559450590965</v>
      </c>
    </row>
    <row r="36" s="28" customFormat="true" ht="14.4" hidden="false" customHeight="true" outlineLevel="0" collapsed="false">
      <c r="A36" s="25" t="s">
        <v>70</v>
      </c>
      <c r="B36" s="26" t="s">
        <v>71</v>
      </c>
      <c r="C36" s="27" t="n">
        <v>107.082477138474</v>
      </c>
      <c r="D36" s="27" t="s">
        <v>72</v>
      </c>
      <c r="E36" s="27" t="n">
        <v>110.492801039843</v>
      </c>
      <c r="F36" s="27" t="n">
        <v>93.7025141595817</v>
      </c>
      <c r="G36" s="27" t="n">
        <v>174.404963599116</v>
      </c>
      <c r="H36" s="27" t="n">
        <v>105.528251333835</v>
      </c>
    </row>
    <row r="37" s="31" customFormat="true" ht="15.75" hidden="false" customHeight="true" outlineLevel="0" collapsed="false">
      <c r="A37" s="29" t="s">
        <v>73</v>
      </c>
      <c r="B37" s="30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5:43:1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1-19T15:43:15Z</dcterms:modified>
  <cp:revision>0</cp:revision>
  <dc:subject/>
  <dc:title/>
</cp:coreProperties>
</file>