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2016 год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42536422047</v>
      </c>
      <c r="D10" s="17" t="n">
        <v>392106243</v>
      </c>
      <c r="E10" s="17" t="n">
        <v>11255084715</v>
      </c>
      <c r="F10" s="17" t="n">
        <v>3917580937</v>
      </c>
      <c r="G10" s="17" t="n">
        <v>417498324</v>
      </c>
      <c r="H10" s="17" t="n">
        <v>26554151828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3011157243</v>
      </c>
      <c r="D12" s="24" t="n">
        <v>23054244</v>
      </c>
      <c r="E12" s="24" t="n">
        <v>2634366434</v>
      </c>
      <c r="F12" s="24" t="n">
        <v>44998071</v>
      </c>
      <c r="G12" s="24" t="n">
        <v>24069873</v>
      </c>
      <c r="H12" s="24" t="n">
        <v>284668621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9556560</v>
      </c>
      <c r="D13" s="26" t="n">
        <v>545</v>
      </c>
      <c r="E13" s="26" t="n">
        <v>7042380</v>
      </c>
      <c r="F13" s="26" t="n">
        <v>2472738</v>
      </c>
      <c r="G13" s="26" t="n">
        <v>980998</v>
      </c>
      <c r="H13" s="26" t="n">
        <v>9059899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776992607</v>
      </c>
      <c r="D14" s="26" t="n">
        <v>93966</v>
      </c>
      <c r="E14" s="26" t="n">
        <v>683892539</v>
      </c>
      <c r="F14" s="26" t="n">
        <v>17953633</v>
      </c>
      <c r="G14" s="26" t="n">
        <v>0</v>
      </c>
      <c r="H14" s="26" t="n">
        <v>75052469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96235655</v>
      </c>
      <c r="D15" s="26" t="n">
        <v>9829208</v>
      </c>
      <c r="E15" s="26" t="n">
        <v>112084621</v>
      </c>
      <c r="F15" s="26" t="n">
        <v>6775250</v>
      </c>
      <c r="G15" s="26" t="n">
        <v>1236</v>
      </c>
      <c r="H15" s="26" t="n">
        <v>67545340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2011309492</v>
      </c>
      <c r="D16" s="26" t="n">
        <v>13130525</v>
      </c>
      <c r="E16" s="26" t="n">
        <v>1827873448</v>
      </c>
      <c r="F16" s="26" t="n">
        <v>16779480</v>
      </c>
      <c r="G16" s="26" t="n">
        <v>22585363</v>
      </c>
      <c r="H16" s="26" t="n">
        <v>130940676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7062929</v>
      </c>
      <c r="D17" s="26" t="n">
        <v>0</v>
      </c>
      <c r="E17" s="26" t="n">
        <v>3473446</v>
      </c>
      <c r="F17" s="26" t="n">
        <v>1016970</v>
      </c>
      <c r="G17" s="26" t="n">
        <v>502276</v>
      </c>
      <c r="H17" s="26" t="n">
        <v>2070237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988028821</v>
      </c>
      <c r="D18" s="26" t="n">
        <v>61725248</v>
      </c>
      <c r="E18" s="26" t="n">
        <v>399020518</v>
      </c>
      <c r="F18" s="26" t="n">
        <v>191873328</v>
      </c>
      <c r="G18" s="26" t="n">
        <v>73892249</v>
      </c>
      <c r="H18" s="26" t="n">
        <v>261517478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30863987</v>
      </c>
      <c r="D19" s="26" t="n">
        <v>3922947</v>
      </c>
      <c r="E19" s="26" t="n">
        <v>18842870</v>
      </c>
      <c r="F19" s="26" t="n">
        <v>6465119</v>
      </c>
      <c r="G19" s="26" t="n">
        <v>3871</v>
      </c>
      <c r="H19" s="26" t="n">
        <v>1629180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95188068</v>
      </c>
      <c r="D20" s="26" t="n">
        <v>27427090</v>
      </c>
      <c r="E20" s="26" t="n">
        <v>203115341</v>
      </c>
      <c r="F20" s="26" t="n">
        <v>8403521</v>
      </c>
      <c r="G20" s="26" t="n">
        <v>46119601</v>
      </c>
      <c r="H20" s="26" t="n">
        <v>10122515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89591605</v>
      </c>
      <c r="D21" s="26" t="n">
        <v>27570634</v>
      </c>
      <c r="E21" s="26" t="n">
        <v>94666270</v>
      </c>
      <c r="F21" s="26" t="n">
        <v>8300672</v>
      </c>
      <c r="G21" s="26" t="n">
        <v>27399524</v>
      </c>
      <c r="H21" s="26" t="n">
        <v>31654505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82017701</v>
      </c>
      <c r="D22" s="26" t="n">
        <v>2614263</v>
      </c>
      <c r="E22" s="26" t="n">
        <v>802476</v>
      </c>
      <c r="F22" s="26" t="n">
        <v>9147963</v>
      </c>
      <c r="G22" s="26" t="n">
        <v>65247</v>
      </c>
      <c r="H22" s="26" t="n">
        <v>69387752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91527960</v>
      </c>
      <c r="D23" s="26" t="n">
        <v>0</v>
      </c>
      <c r="E23" s="26" t="n">
        <v>19980025</v>
      </c>
      <c r="F23" s="26" t="n">
        <v>116132305</v>
      </c>
      <c r="G23" s="26" t="n">
        <v>124160</v>
      </c>
      <c r="H23" s="26" t="n">
        <v>55291470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119461124</v>
      </c>
      <c r="D24" s="26" t="n">
        <v>39079</v>
      </c>
      <c r="E24" s="26" t="n">
        <v>58323533</v>
      </c>
      <c r="F24" s="26" t="n">
        <v>16704246</v>
      </c>
      <c r="G24" s="26" t="n">
        <v>70498</v>
      </c>
      <c r="H24" s="26" t="n">
        <v>44323768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73107370</v>
      </c>
      <c r="D25" s="26" t="n">
        <v>59728</v>
      </c>
      <c r="E25" s="26" t="n">
        <v>2394916</v>
      </c>
      <c r="F25" s="26" t="n">
        <v>26628671</v>
      </c>
      <c r="G25" s="26" t="n">
        <v>47880</v>
      </c>
      <c r="H25" s="26" t="n">
        <v>43976175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6081311</v>
      </c>
      <c r="D26" s="26" t="n">
        <v>91507</v>
      </c>
      <c r="E26" s="26" t="n">
        <v>883161</v>
      </c>
      <c r="F26" s="26" t="n">
        <v>15972</v>
      </c>
      <c r="G26" s="26" t="n">
        <v>61468</v>
      </c>
      <c r="H26" s="26" t="n">
        <v>5029203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89695</v>
      </c>
      <c r="D27" s="26" t="n">
        <v>0</v>
      </c>
      <c r="E27" s="26" t="n">
        <v>11926</v>
      </c>
      <c r="F27" s="26" t="n">
        <v>74859</v>
      </c>
      <c r="G27" s="26" t="n">
        <v>0</v>
      </c>
      <c r="H27" s="26" t="n">
        <v>102910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343561618</v>
      </c>
      <c r="D28" s="26" t="n">
        <v>0</v>
      </c>
      <c r="E28" s="26" t="n">
        <v>11288997</v>
      </c>
      <c r="F28" s="26" t="n">
        <v>10974325</v>
      </c>
      <c r="G28" s="26" t="n">
        <v>19738</v>
      </c>
      <c r="H28" s="26" t="n">
        <v>321278558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343561618</v>
      </c>
      <c r="D29" s="26" t="n">
        <v>0</v>
      </c>
      <c r="E29" s="26" t="n">
        <v>11288997</v>
      </c>
      <c r="F29" s="26" t="n">
        <v>10974325</v>
      </c>
      <c r="G29" s="26" t="n">
        <v>19738</v>
      </c>
      <c r="H29" s="26" t="n">
        <v>321278558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504535183</v>
      </c>
      <c r="D30" s="26" t="n">
        <v>175891705</v>
      </c>
      <c r="E30" s="26" t="n">
        <v>549299875</v>
      </c>
      <c r="F30" s="26" t="n">
        <v>175785812</v>
      </c>
      <c r="G30" s="26" t="n">
        <v>10410601</v>
      </c>
      <c r="H30" s="26" t="n">
        <v>1593147190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330384328</v>
      </c>
      <c r="D31" s="26" t="n">
        <v>1663412</v>
      </c>
      <c r="E31" s="26" t="n">
        <v>242102881</v>
      </c>
      <c r="F31" s="26" t="n">
        <v>6844453</v>
      </c>
      <c r="G31" s="26" t="n">
        <v>0</v>
      </c>
      <c r="H31" s="26" t="n">
        <v>79773582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30904560</v>
      </c>
      <c r="D32" s="26" t="n">
        <v>186800</v>
      </c>
      <c r="E32" s="26" t="n">
        <v>8963955</v>
      </c>
      <c r="F32" s="26" t="n">
        <v>24840146</v>
      </c>
      <c r="G32" s="26" t="n">
        <v>665754</v>
      </c>
      <c r="H32" s="26" t="n">
        <v>96247905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84593643</v>
      </c>
      <c r="D33" s="26" t="n">
        <v>913092</v>
      </c>
      <c r="E33" s="26" t="n">
        <v>36195204</v>
      </c>
      <c r="F33" s="26" t="n">
        <v>20725888</v>
      </c>
      <c r="G33" s="26" t="n">
        <v>407175</v>
      </c>
      <c r="H33" s="26" t="n">
        <v>226352284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394880783</v>
      </c>
      <c r="D34" s="26" t="n">
        <v>77112</v>
      </c>
      <c r="E34" s="26" t="n">
        <v>76695675</v>
      </c>
      <c r="F34" s="26" t="n">
        <v>16093234</v>
      </c>
      <c r="G34" s="26" t="n">
        <v>2480459</v>
      </c>
      <c r="H34" s="26" t="n">
        <v>299534303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03801230</v>
      </c>
      <c r="D35" s="26" t="n">
        <v>12590509</v>
      </c>
      <c r="E35" s="26" t="n">
        <v>42637965</v>
      </c>
      <c r="F35" s="26" t="n">
        <v>2734004</v>
      </c>
      <c r="G35" s="26" t="n">
        <v>530036</v>
      </c>
      <c r="H35" s="26" t="n">
        <v>145308716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313861538</v>
      </c>
      <c r="D36" s="26" t="n">
        <v>1176649</v>
      </c>
      <c r="E36" s="26" t="n">
        <v>35702105</v>
      </c>
      <c r="F36" s="26" t="n">
        <v>5487074</v>
      </c>
      <c r="G36" s="26" t="n">
        <v>3200393</v>
      </c>
      <c r="H36" s="26" t="n">
        <v>268295317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393541516</v>
      </c>
      <c r="D37" s="26" t="n">
        <v>148516490</v>
      </c>
      <c r="E37" s="26" t="n">
        <v>64093319</v>
      </c>
      <c r="F37" s="26" t="n">
        <v>38531287</v>
      </c>
      <c r="G37" s="26" t="n">
        <v>2006501</v>
      </c>
      <c r="H37" s="26" t="n">
        <v>140393919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60866645</v>
      </c>
      <c r="D38" s="26" t="n">
        <v>592620</v>
      </c>
      <c r="E38" s="26" t="n">
        <v>42908771</v>
      </c>
      <c r="F38" s="26" t="n">
        <v>12182699</v>
      </c>
      <c r="G38" s="26" t="n">
        <v>9800</v>
      </c>
      <c r="H38" s="26" t="n">
        <v>105172755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291700940</v>
      </c>
      <c r="D39" s="26" t="n">
        <v>10175021</v>
      </c>
      <c r="E39" s="26" t="n">
        <v>0</v>
      </c>
      <c r="F39" s="26" t="n">
        <v>48347027</v>
      </c>
      <c r="G39" s="26" t="n">
        <v>1110483</v>
      </c>
      <c r="H39" s="26" t="n">
        <v>232068409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1521022355</v>
      </c>
      <c r="D40" s="26" t="n">
        <v>4083815</v>
      </c>
      <c r="E40" s="26" t="n">
        <v>298125598</v>
      </c>
      <c r="F40" s="26" t="n">
        <v>1308990122</v>
      </c>
      <c r="G40" s="26" t="n">
        <v>115139017</v>
      </c>
      <c r="H40" s="26" t="n">
        <v>9794683803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480353548</v>
      </c>
      <c r="D41" s="26" t="n">
        <v>3947466</v>
      </c>
      <c r="E41" s="26" t="n">
        <v>168673316</v>
      </c>
      <c r="F41" s="26" t="n">
        <v>132023421</v>
      </c>
      <c r="G41" s="26" t="n">
        <v>642411</v>
      </c>
      <c r="H41" s="26" t="n">
        <v>175066934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146369955</v>
      </c>
      <c r="D42" s="26" t="n">
        <v>0</v>
      </c>
      <c r="E42" s="26" t="n">
        <v>1303456</v>
      </c>
      <c r="F42" s="26" t="n">
        <v>675597720</v>
      </c>
      <c r="G42" s="26" t="n">
        <v>111190142</v>
      </c>
      <c r="H42" s="26" t="n">
        <v>358278637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9894298852</v>
      </c>
      <c r="D43" s="26" t="n">
        <v>136349</v>
      </c>
      <c r="E43" s="26" t="n">
        <v>128148826</v>
      </c>
      <c r="F43" s="26" t="n">
        <v>501368981</v>
      </c>
      <c r="G43" s="26" t="n">
        <v>3306464</v>
      </c>
      <c r="H43" s="26" t="n">
        <v>9261338232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881671799</v>
      </c>
      <c r="D44" s="26" t="n">
        <v>7614078</v>
      </c>
      <c r="E44" s="26" t="n">
        <v>468274491</v>
      </c>
      <c r="F44" s="26" t="n">
        <v>681490895</v>
      </c>
      <c r="G44" s="26" t="n">
        <v>8751156</v>
      </c>
      <c r="H44" s="26" t="n">
        <v>1715541179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906926287</v>
      </c>
      <c r="D45" s="26" t="n">
        <v>90486</v>
      </c>
      <c r="E45" s="26" t="n">
        <v>22626743</v>
      </c>
      <c r="F45" s="26" t="n">
        <v>612060852</v>
      </c>
      <c r="G45" s="26" t="n">
        <v>332941</v>
      </c>
      <c r="H45" s="26" t="n">
        <v>271815265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318132342</v>
      </c>
      <c r="D46" s="26" t="n">
        <v>53685</v>
      </c>
      <c r="E46" s="26" t="n">
        <v>35130024</v>
      </c>
      <c r="F46" s="26" t="n">
        <v>21379585</v>
      </c>
      <c r="G46" s="26" t="n">
        <v>6585</v>
      </c>
      <c r="H46" s="26" t="n">
        <v>261562463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400705560</v>
      </c>
      <c r="D47" s="26" t="n">
        <v>6388059</v>
      </c>
      <c r="E47" s="26" t="n">
        <v>137198991</v>
      </c>
      <c r="F47" s="26" t="n">
        <v>6482503</v>
      </c>
      <c r="G47" s="26" t="n">
        <v>0</v>
      </c>
      <c r="H47" s="26" t="n">
        <v>250636007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28640760</v>
      </c>
      <c r="D48" s="26" t="n">
        <v>2544</v>
      </c>
      <c r="E48" s="26" t="n">
        <v>20445407</v>
      </c>
      <c r="F48" s="26" t="n">
        <v>14096927</v>
      </c>
      <c r="G48" s="26" t="n">
        <v>0</v>
      </c>
      <c r="H48" s="26" t="n">
        <v>94095882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81293137</v>
      </c>
      <c r="D49" s="26" t="n">
        <v>26968</v>
      </c>
      <c r="E49" s="26" t="n">
        <v>55705025</v>
      </c>
      <c r="F49" s="26" t="n">
        <v>8978425</v>
      </c>
      <c r="G49" s="26" t="n">
        <v>506567</v>
      </c>
      <c r="H49" s="26" t="n">
        <v>116076152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302505395</v>
      </c>
      <c r="D50" s="26" t="n">
        <v>714406</v>
      </c>
      <c r="E50" s="26" t="n">
        <v>55814979</v>
      </c>
      <c r="F50" s="26" t="n">
        <v>7136755</v>
      </c>
      <c r="G50" s="26" t="n">
        <v>6527828</v>
      </c>
      <c r="H50" s="26" t="n">
        <v>232311427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284226012</v>
      </c>
      <c r="D51" s="26" t="n">
        <v>9298</v>
      </c>
      <c r="E51" s="26" t="n">
        <v>28840089</v>
      </c>
      <c r="F51" s="26" t="n">
        <v>7849081</v>
      </c>
      <c r="G51" s="26" t="n">
        <v>100986</v>
      </c>
      <c r="H51" s="26" t="n">
        <v>247426558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38320289</v>
      </c>
      <c r="D52" s="26" t="n">
        <v>220708</v>
      </c>
      <c r="E52" s="26" t="n">
        <v>15710367</v>
      </c>
      <c r="F52" s="26" t="n">
        <v>405393</v>
      </c>
      <c r="G52" s="26" t="n">
        <v>207479</v>
      </c>
      <c r="H52" s="26" t="n">
        <v>21776342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32534001</v>
      </c>
      <c r="D53" s="26" t="n">
        <v>0</v>
      </c>
      <c r="E53" s="26" t="n">
        <v>3110903</v>
      </c>
      <c r="F53" s="26" t="n">
        <v>658611</v>
      </c>
      <c r="G53" s="26" t="n">
        <v>0</v>
      </c>
      <c r="H53" s="26" t="n">
        <v>28764487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5986805</v>
      </c>
      <c r="D54" s="26" t="n">
        <v>0</v>
      </c>
      <c r="E54" s="26" t="n">
        <v>1020713</v>
      </c>
      <c r="F54" s="26" t="n">
        <v>117641</v>
      </c>
      <c r="G54" s="26" t="n">
        <v>395</v>
      </c>
      <c r="H54" s="26" t="n">
        <v>4848056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82401211</v>
      </c>
      <c r="D55" s="26" t="n">
        <v>107924</v>
      </c>
      <c r="E55" s="26" t="n">
        <v>92671250</v>
      </c>
      <c r="F55" s="26" t="n">
        <v>2325122</v>
      </c>
      <c r="G55" s="26" t="n">
        <v>1068375</v>
      </c>
      <c r="H55" s="26" t="n">
        <v>186228540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406410333</v>
      </c>
      <c r="D56" s="26" t="n">
        <v>1874438</v>
      </c>
      <c r="E56" s="26" t="n">
        <v>881790793</v>
      </c>
      <c r="F56" s="26" t="n">
        <v>61706250</v>
      </c>
      <c r="G56" s="26" t="n">
        <v>3031745</v>
      </c>
      <c r="H56" s="26" t="n">
        <v>1458007107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817941897</v>
      </c>
      <c r="D57" s="26" t="n">
        <v>1829050</v>
      </c>
      <c r="E57" s="26" t="n">
        <v>701171139</v>
      </c>
      <c r="F57" s="26" t="n">
        <v>57133942</v>
      </c>
      <c r="G57" s="26" t="n">
        <v>2979688</v>
      </c>
      <c r="H57" s="26" t="n">
        <v>1054828078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588468436</v>
      </c>
      <c r="D58" s="26" t="n">
        <v>45388</v>
      </c>
      <c r="E58" s="26" t="n">
        <v>180619654</v>
      </c>
      <c r="F58" s="26" t="n">
        <v>4572308</v>
      </c>
      <c r="G58" s="26" t="n">
        <v>52057</v>
      </c>
      <c r="H58" s="26" t="n">
        <v>403179029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98599837</v>
      </c>
      <c r="D59" s="26" t="n">
        <v>4780588</v>
      </c>
      <c r="E59" s="26" t="n">
        <v>36273195</v>
      </c>
      <c r="F59" s="26" t="n">
        <v>7450981</v>
      </c>
      <c r="G59" s="26" t="n">
        <v>650993</v>
      </c>
      <c r="H59" s="26" t="n">
        <v>49444080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45289920</v>
      </c>
      <c r="D60" s="26" t="n">
        <v>51589</v>
      </c>
      <c r="E60" s="26" t="n">
        <v>17251405</v>
      </c>
      <c r="F60" s="26" t="n">
        <v>2328021</v>
      </c>
      <c r="G60" s="26" t="n">
        <v>454089</v>
      </c>
      <c r="H60" s="26" t="n">
        <v>25204816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35708997</v>
      </c>
      <c r="D61" s="26" t="n">
        <v>4404609</v>
      </c>
      <c r="E61" s="26" t="n">
        <v>8110849</v>
      </c>
      <c r="F61" s="26" t="n">
        <v>5111183</v>
      </c>
      <c r="G61" s="26" t="n">
        <v>172429</v>
      </c>
      <c r="H61" s="26" t="n">
        <v>17909927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17600920</v>
      </c>
      <c r="D62" s="26" t="n">
        <v>324390</v>
      </c>
      <c r="E62" s="26" t="n">
        <v>10910941</v>
      </c>
      <c r="F62" s="26" t="n">
        <v>11777</v>
      </c>
      <c r="G62" s="26" t="n">
        <v>24475</v>
      </c>
      <c r="H62" s="26" t="n">
        <v>6329337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522691171</v>
      </c>
      <c r="D63" s="26" t="n">
        <v>157870</v>
      </c>
      <c r="E63" s="26" t="n">
        <v>224985879</v>
      </c>
      <c r="F63" s="26" t="n">
        <v>4016912</v>
      </c>
      <c r="G63" s="26" t="n">
        <v>22655</v>
      </c>
      <c r="H63" s="26" t="n">
        <v>293507855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521822024</v>
      </c>
      <c r="D64" s="26" t="n">
        <v>157870</v>
      </c>
      <c r="E64" s="26" t="n">
        <v>224604808</v>
      </c>
      <c r="F64" s="26" t="n">
        <v>3943434</v>
      </c>
      <c r="G64" s="26" t="n">
        <v>22655</v>
      </c>
      <c r="H64" s="26" t="n">
        <v>293093257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496600</v>
      </c>
      <c r="D65" s="26" t="n">
        <v>0</v>
      </c>
      <c r="E65" s="26" t="n">
        <v>220717</v>
      </c>
      <c r="F65" s="26" t="n">
        <v>9266</v>
      </c>
      <c r="G65" s="26" t="n">
        <v>0</v>
      </c>
      <c r="H65" s="26" t="n">
        <v>266617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372547</v>
      </c>
      <c r="D66" s="26" t="n">
        <v>0</v>
      </c>
      <c r="E66" s="26" t="n">
        <v>160354</v>
      </c>
      <c r="F66" s="26" t="n">
        <v>64212</v>
      </c>
      <c r="G66" s="26" t="n">
        <v>0</v>
      </c>
      <c r="H66" s="26" t="n">
        <v>147981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653241829</v>
      </c>
      <c r="D67" s="26" t="n">
        <v>193436</v>
      </c>
      <c r="E67" s="26" t="n">
        <v>107954806</v>
      </c>
      <c r="F67" s="26" t="n">
        <v>14300857</v>
      </c>
      <c r="G67" s="26" t="n">
        <v>3916529</v>
      </c>
      <c r="H67" s="26" t="n">
        <v>526876201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6523910</v>
      </c>
      <c r="D68" s="26" t="n">
        <v>0</v>
      </c>
      <c r="E68" s="26" t="n">
        <v>4160320</v>
      </c>
      <c r="F68" s="26" t="n">
        <v>4224158</v>
      </c>
      <c r="G68" s="26" t="n">
        <v>50</v>
      </c>
      <c r="H68" s="26" t="n">
        <v>18139382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566189991</v>
      </c>
      <c r="D69" s="26" t="n">
        <v>180704</v>
      </c>
      <c r="E69" s="26" t="n">
        <v>92417545</v>
      </c>
      <c r="F69" s="26" t="n">
        <v>9685039</v>
      </c>
      <c r="G69" s="26" t="n">
        <v>3837246</v>
      </c>
      <c r="H69" s="26" t="n">
        <v>460069457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60527928</v>
      </c>
      <c r="D70" s="26" t="n">
        <v>12732</v>
      </c>
      <c r="E70" s="26" t="n">
        <v>11376941</v>
      </c>
      <c r="F70" s="26" t="n">
        <v>391660</v>
      </c>
      <c r="G70" s="26" t="n">
        <v>79233</v>
      </c>
      <c r="H70" s="26" t="n">
        <v>48667362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372049462</v>
      </c>
      <c r="D71" s="26" t="n">
        <v>46519553</v>
      </c>
      <c r="E71" s="26" t="n">
        <v>780725377</v>
      </c>
      <c r="F71" s="26" t="n">
        <v>65749581</v>
      </c>
      <c r="G71" s="26" t="n">
        <v>103603723</v>
      </c>
      <c r="H71" s="26" t="n">
        <v>375451228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288447</v>
      </c>
      <c r="D72" s="26" t="n">
        <v>3164</v>
      </c>
      <c r="E72" s="26" t="n">
        <v>15488</v>
      </c>
      <c r="F72" s="26" t="n">
        <v>228709</v>
      </c>
      <c r="G72" s="26" t="n">
        <v>0</v>
      </c>
      <c r="H72" s="26" t="n">
        <v>41086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23154316</v>
      </c>
      <c r="D73" s="26" t="n">
        <v>0</v>
      </c>
      <c r="E73" s="26" t="n">
        <v>13972979</v>
      </c>
      <c r="F73" s="26" t="n">
        <v>559225</v>
      </c>
      <c r="G73" s="26" t="n">
        <v>24194</v>
      </c>
      <c r="H73" s="26" t="n">
        <v>8597918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76339177</v>
      </c>
      <c r="D74" s="26" t="n">
        <v>584379</v>
      </c>
      <c r="E74" s="26" t="n">
        <v>22133739</v>
      </c>
      <c r="F74" s="26" t="n">
        <v>20925268</v>
      </c>
      <c r="G74" s="26" t="n">
        <v>6748672</v>
      </c>
      <c r="H74" s="26" t="n">
        <v>25947119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2072640</v>
      </c>
      <c r="D75" s="26" t="n">
        <v>0</v>
      </c>
      <c r="E75" s="26" t="n">
        <v>10400047</v>
      </c>
      <c r="F75" s="26" t="n">
        <v>354</v>
      </c>
      <c r="G75" s="26" t="n">
        <v>105600</v>
      </c>
      <c r="H75" s="26" t="n">
        <v>1566639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97333350</v>
      </c>
      <c r="D76" s="26" t="n">
        <v>175982</v>
      </c>
      <c r="E76" s="26" t="n">
        <v>83819976</v>
      </c>
      <c r="F76" s="26" t="n">
        <v>423548</v>
      </c>
      <c r="G76" s="26" t="n">
        <v>73330</v>
      </c>
      <c r="H76" s="26" t="n">
        <v>12840514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26321878</v>
      </c>
      <c r="D77" s="26" t="n">
        <v>93017</v>
      </c>
      <c r="E77" s="26" t="n">
        <v>99159075</v>
      </c>
      <c r="F77" s="26" t="n">
        <v>334756</v>
      </c>
      <c r="G77" s="26" t="n">
        <v>56553</v>
      </c>
      <c r="H77" s="26" t="n">
        <v>26678477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85148241</v>
      </c>
      <c r="D78" s="26" t="n">
        <v>193433</v>
      </c>
      <c r="E78" s="26" t="n">
        <v>39557705</v>
      </c>
      <c r="F78" s="26" t="n">
        <v>679895</v>
      </c>
      <c r="G78" s="26" t="n">
        <v>9623</v>
      </c>
      <c r="H78" s="26" t="n">
        <v>44707585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50295548</v>
      </c>
      <c r="D79" s="26" t="n">
        <v>328461</v>
      </c>
      <c r="E79" s="26" t="n">
        <v>43982178</v>
      </c>
      <c r="F79" s="26" t="n">
        <v>1599347</v>
      </c>
      <c r="G79" s="26" t="n">
        <v>51141</v>
      </c>
      <c r="H79" s="26" t="n">
        <v>4334421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21063291</v>
      </c>
      <c r="D80" s="26" t="n">
        <v>32375</v>
      </c>
      <c r="E80" s="26" t="n">
        <v>11944599</v>
      </c>
      <c r="F80" s="26" t="n">
        <v>44366</v>
      </c>
      <c r="G80" s="26" t="n">
        <v>1643811</v>
      </c>
      <c r="H80" s="26" t="n">
        <v>7398140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58363945</v>
      </c>
      <c r="D81" s="26" t="n">
        <v>84800</v>
      </c>
      <c r="E81" s="26" t="n">
        <v>35844327</v>
      </c>
      <c r="F81" s="26" t="n">
        <v>850568</v>
      </c>
      <c r="G81" s="26" t="n">
        <v>0</v>
      </c>
      <c r="H81" s="26" t="n">
        <v>21584250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38206990</v>
      </c>
      <c r="D82" s="26" t="n">
        <v>1760895</v>
      </c>
      <c r="E82" s="26" t="n">
        <v>31523175</v>
      </c>
      <c r="F82" s="26" t="n">
        <v>42155</v>
      </c>
      <c r="G82" s="26" t="n">
        <v>22764</v>
      </c>
      <c r="H82" s="26" t="n">
        <v>4858001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315064159</v>
      </c>
      <c r="D83" s="26" t="n">
        <v>14152864</v>
      </c>
      <c r="E83" s="26" t="n">
        <v>146123644</v>
      </c>
      <c r="F83" s="26" t="n">
        <v>16148621</v>
      </c>
      <c r="G83" s="26" t="n">
        <v>57871052</v>
      </c>
      <c r="H83" s="26" t="n">
        <v>80767978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350215275</v>
      </c>
      <c r="D84" s="26" t="n">
        <v>28698631</v>
      </c>
      <c r="E84" s="26" t="n">
        <v>156353419</v>
      </c>
      <c r="F84" s="26" t="n">
        <v>20891593</v>
      </c>
      <c r="G84" s="26" t="n">
        <v>36279510</v>
      </c>
      <c r="H84" s="26" t="n">
        <v>107992122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118182205</v>
      </c>
      <c r="D85" s="26" t="n">
        <v>411552</v>
      </c>
      <c r="E85" s="26" t="n">
        <v>85895026</v>
      </c>
      <c r="F85" s="26" t="n">
        <v>3021176</v>
      </c>
      <c r="G85" s="26" t="n">
        <v>717473</v>
      </c>
      <c r="H85" s="26" t="n">
        <v>28136978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405764419</v>
      </c>
      <c r="D86" s="26" t="n">
        <v>1976258</v>
      </c>
      <c r="E86" s="26" t="n">
        <v>152824653</v>
      </c>
      <c r="F86" s="26" t="n">
        <v>90594706</v>
      </c>
      <c r="G86" s="26" t="n">
        <v>22374899</v>
      </c>
      <c r="H86" s="26" t="n">
        <v>137993903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91749580</v>
      </c>
      <c r="D87" s="26" t="n">
        <v>1704276</v>
      </c>
      <c r="E87" s="26" t="n">
        <v>147370798</v>
      </c>
      <c r="F87" s="26" t="n">
        <v>90356670</v>
      </c>
      <c r="G87" s="26" t="n">
        <v>22071909</v>
      </c>
      <c r="H87" s="26" t="n">
        <v>130245927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1900055</v>
      </c>
      <c r="D88" s="26" t="n">
        <v>209346</v>
      </c>
      <c r="E88" s="26" t="n">
        <v>4612897</v>
      </c>
      <c r="F88" s="26" t="n">
        <v>208300</v>
      </c>
      <c r="G88" s="26" t="n">
        <v>282295</v>
      </c>
      <c r="H88" s="26" t="n">
        <v>6587217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095927</v>
      </c>
      <c r="D89" s="26" t="n">
        <v>57377</v>
      </c>
      <c r="E89" s="26" t="n">
        <v>631514</v>
      </c>
      <c r="F89" s="26" t="n">
        <v>18398</v>
      </c>
      <c r="G89" s="26" t="n">
        <v>0</v>
      </c>
      <c r="H89" s="26" t="n">
        <v>388638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018857</v>
      </c>
      <c r="D90" s="26" t="n">
        <v>5259</v>
      </c>
      <c r="E90" s="26" t="n">
        <v>209444</v>
      </c>
      <c r="F90" s="26" t="n">
        <v>11338</v>
      </c>
      <c r="G90" s="26" t="n">
        <v>20695</v>
      </c>
      <c r="H90" s="26" t="n">
        <v>772121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793851171</v>
      </c>
      <c r="D91" s="26" t="n">
        <v>7328419</v>
      </c>
      <c r="E91" s="26" t="n">
        <v>257651328</v>
      </c>
      <c r="F91" s="26" t="n">
        <v>10810206</v>
      </c>
      <c r="G91" s="26" t="n">
        <v>15851823</v>
      </c>
      <c r="H91" s="26" t="n">
        <v>502209395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67275394</v>
      </c>
      <c r="D92" s="26" t="n">
        <v>6751345</v>
      </c>
      <c r="E92" s="26" t="n">
        <v>92884822</v>
      </c>
      <c r="F92" s="26" t="n">
        <v>6342376</v>
      </c>
      <c r="G92" s="26" t="n">
        <v>4880121</v>
      </c>
      <c r="H92" s="26" t="n">
        <v>156416730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44037552</v>
      </c>
      <c r="D93" s="26" t="n">
        <v>366979</v>
      </c>
      <c r="E93" s="26" t="n">
        <v>81280851</v>
      </c>
      <c r="F93" s="26" t="n">
        <v>1486582</v>
      </c>
      <c r="G93" s="26" t="n">
        <v>383702</v>
      </c>
      <c r="H93" s="26" t="n">
        <v>160519438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82538225</v>
      </c>
      <c r="D94" s="26" t="n">
        <v>210095</v>
      </c>
      <c r="E94" s="26" t="n">
        <v>83485655</v>
      </c>
      <c r="F94" s="26" t="n">
        <v>2981248</v>
      </c>
      <c r="G94" s="26" t="n">
        <v>10588000</v>
      </c>
      <c r="H94" s="26" t="n">
        <v>185273227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4826143251</v>
      </c>
      <c r="D95" s="26" t="n">
        <v>3086281</v>
      </c>
      <c r="E95" s="26" t="n">
        <v>761617032</v>
      </c>
      <c r="F95" s="26" t="n">
        <v>1007036217</v>
      </c>
      <c r="G95" s="26" t="n">
        <v>4593793</v>
      </c>
      <c r="H95" s="26" t="n">
        <v>3049809928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2231515403</v>
      </c>
      <c r="D96" s="26" t="n">
        <v>7305</v>
      </c>
      <c r="E96" s="26" t="n">
        <v>125809851</v>
      </c>
      <c r="F96" s="26" t="n">
        <v>635306671</v>
      </c>
      <c r="G96" s="26" t="n">
        <v>787070</v>
      </c>
      <c r="H96" s="26" t="n">
        <v>1469604506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505627055</v>
      </c>
      <c r="D97" s="26" t="n">
        <v>1493951</v>
      </c>
      <c r="E97" s="26" t="n">
        <v>428313431</v>
      </c>
      <c r="F97" s="26" t="n">
        <v>129014029</v>
      </c>
      <c r="G97" s="26" t="n">
        <v>1039272</v>
      </c>
      <c r="H97" s="26" t="n">
        <v>945766372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02103135</v>
      </c>
      <c r="D98" s="26" t="n">
        <v>60</v>
      </c>
      <c r="E98" s="26" t="n">
        <v>8436237</v>
      </c>
      <c r="F98" s="26" t="n">
        <v>60824443</v>
      </c>
      <c r="G98" s="26" t="n">
        <v>1369909</v>
      </c>
      <c r="H98" s="26" t="n">
        <v>131472486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5838313</v>
      </c>
      <c r="D99" s="26" t="n">
        <v>0</v>
      </c>
      <c r="E99" s="26" t="n">
        <v>333166</v>
      </c>
      <c r="F99" s="26" t="n">
        <v>326382</v>
      </c>
      <c r="G99" s="26" t="n">
        <v>0</v>
      </c>
      <c r="H99" s="26" t="n">
        <v>5178765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537866456</v>
      </c>
      <c r="D100" s="26" t="n">
        <v>118815</v>
      </c>
      <c r="E100" s="26" t="n">
        <v>98633580</v>
      </c>
      <c r="F100" s="26" t="n">
        <v>109478536</v>
      </c>
      <c r="G100" s="26" t="n">
        <v>669399</v>
      </c>
      <c r="H100" s="26" t="n">
        <v>328966126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12177582</v>
      </c>
      <c r="D101" s="26" t="n">
        <v>0</v>
      </c>
      <c r="E101" s="26" t="n">
        <v>179561</v>
      </c>
      <c r="F101" s="26" t="n">
        <v>5473352</v>
      </c>
      <c r="G101" s="26" t="n">
        <v>0</v>
      </c>
      <c r="H101" s="26" t="n">
        <v>6524669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75039395</v>
      </c>
      <c r="D102" s="26" t="n">
        <v>43467</v>
      </c>
      <c r="E102" s="26" t="n">
        <v>531741</v>
      </c>
      <c r="F102" s="26" t="n">
        <v>55629380</v>
      </c>
      <c r="G102" s="26" t="n">
        <v>0</v>
      </c>
      <c r="H102" s="26" t="n">
        <v>18834807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4769866</v>
      </c>
      <c r="D103" s="26" t="n">
        <v>0</v>
      </c>
      <c r="E103" s="26" t="n">
        <v>33191</v>
      </c>
      <c r="F103" s="26" t="n">
        <v>206</v>
      </c>
      <c r="G103" s="26" t="n">
        <v>0</v>
      </c>
      <c r="H103" s="26" t="n">
        <v>4736469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2166949</v>
      </c>
      <c r="D104" s="26" t="n">
        <v>7</v>
      </c>
      <c r="E104" s="26" t="n">
        <v>494422</v>
      </c>
      <c r="F104" s="26" t="n">
        <v>7758929</v>
      </c>
      <c r="G104" s="26" t="n">
        <v>0</v>
      </c>
      <c r="H104" s="26" t="n">
        <v>3913591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91729264</v>
      </c>
      <c r="D105" s="26" t="n">
        <v>121194</v>
      </c>
      <c r="E105" s="26" t="n">
        <v>29157342</v>
      </c>
      <c r="F105" s="26" t="n">
        <v>1193291</v>
      </c>
      <c r="G105" s="26" t="n">
        <v>291470</v>
      </c>
      <c r="H105" s="26" t="n">
        <v>60965967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47309833</v>
      </c>
      <c r="D106" s="26" t="n">
        <v>1301482</v>
      </c>
      <c r="E106" s="26" t="n">
        <v>69694510</v>
      </c>
      <c r="F106" s="26" t="n">
        <v>2030998</v>
      </c>
      <c r="G106" s="26" t="n">
        <v>436673</v>
      </c>
      <c r="H106" s="26" t="n">
        <v>73846170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4619960558</v>
      </c>
      <c r="D107" s="26" t="n">
        <v>13762969</v>
      </c>
      <c r="E107" s="26" t="n">
        <v>1580396686</v>
      </c>
      <c r="F107" s="26" t="n">
        <v>182714888</v>
      </c>
      <c r="G107" s="26" t="n">
        <v>15534572</v>
      </c>
      <c r="H107" s="26" t="n">
        <v>2827551443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650773254</v>
      </c>
      <c r="D108" s="26" t="n">
        <v>5782721</v>
      </c>
      <c r="E108" s="26" t="n">
        <v>991750006</v>
      </c>
      <c r="F108" s="26" t="n">
        <v>93816085</v>
      </c>
      <c r="G108" s="26" t="n">
        <v>3570593</v>
      </c>
      <c r="H108" s="26" t="n">
        <v>1555853849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969187304</v>
      </c>
      <c r="D109" s="26" t="n">
        <v>7980248</v>
      </c>
      <c r="E109" s="26" t="n">
        <v>588646680</v>
      </c>
      <c r="F109" s="26" t="n">
        <v>88898803</v>
      </c>
      <c r="G109" s="26" t="n">
        <v>11963979</v>
      </c>
      <c r="H109" s="26" t="n">
        <v>1271697594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412123741</v>
      </c>
      <c r="D110" s="26" t="n">
        <v>202754</v>
      </c>
      <c r="E110" s="26" t="n">
        <v>1344043366</v>
      </c>
      <c r="F110" s="26" t="n">
        <v>21951888</v>
      </c>
      <c r="G110" s="26" t="n">
        <v>5841775</v>
      </c>
      <c r="H110" s="26" t="n">
        <v>1040083958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177943851</v>
      </c>
      <c r="D111" s="26" t="n">
        <v>0</v>
      </c>
      <c r="E111" s="26" t="n">
        <v>25175738</v>
      </c>
      <c r="F111" s="26" t="n">
        <v>1193897</v>
      </c>
      <c r="G111" s="26" t="n">
        <v>46800</v>
      </c>
      <c r="H111" s="26" t="n">
        <v>151527416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229759444</v>
      </c>
      <c r="D112" s="26" t="n">
        <v>202754</v>
      </c>
      <c r="E112" s="26" t="n">
        <v>1318575689</v>
      </c>
      <c r="F112" s="26" t="n">
        <v>19125330</v>
      </c>
      <c r="G112" s="26" t="n">
        <v>5794975</v>
      </c>
      <c r="H112" s="26" t="n">
        <v>886060696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4420446</v>
      </c>
      <c r="D113" s="26" t="n">
        <v>0</v>
      </c>
      <c r="E113" s="26" t="n">
        <v>291939</v>
      </c>
      <c r="F113" s="26" t="n">
        <v>1632661</v>
      </c>
      <c r="G113" s="26" t="n">
        <v>0</v>
      </c>
      <c r="H113" s="26" t="n">
        <v>2495846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444574789</v>
      </c>
      <c r="D114" s="26" t="n">
        <v>4462525</v>
      </c>
      <c r="E114" s="26" t="n">
        <v>203737996</v>
      </c>
      <c r="F114" s="26" t="n">
        <v>5855120</v>
      </c>
      <c r="G114" s="26" t="n">
        <v>4242865</v>
      </c>
      <c r="H114" s="26" t="n">
        <v>226276283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435187136</v>
      </c>
      <c r="D115" s="26" t="n">
        <v>4448425</v>
      </c>
      <c r="E115" s="26" t="n">
        <v>201112702</v>
      </c>
      <c r="F115" s="26" t="n">
        <v>5774664</v>
      </c>
      <c r="G115" s="26" t="n">
        <v>4209688</v>
      </c>
      <c r="H115" s="26" t="n">
        <v>219641657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8629821</v>
      </c>
      <c r="D116" s="26" t="n">
        <v>1374</v>
      </c>
      <c r="E116" s="26" t="n">
        <v>2420405</v>
      </c>
      <c r="F116" s="26" t="n">
        <v>79286</v>
      </c>
      <c r="G116" s="26" t="n">
        <v>33177</v>
      </c>
      <c r="H116" s="26" t="n">
        <v>6095579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757832</v>
      </c>
      <c r="D117" s="26" t="n">
        <v>12726</v>
      </c>
      <c r="E117" s="26" t="n">
        <v>204889</v>
      </c>
      <c r="F117" s="26" t="n">
        <v>1170</v>
      </c>
      <c r="G117" s="26" t="n">
        <v>0</v>
      </c>
      <c r="H117" s="26" t="n">
        <v>539047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818546445</v>
      </c>
      <c r="D118" s="26" t="n">
        <v>1544495</v>
      </c>
      <c r="E118" s="26" t="n">
        <v>366623755</v>
      </c>
      <c r="F118" s="26" t="n">
        <v>13966426</v>
      </c>
      <c r="G118" s="26" t="n">
        <v>2429548</v>
      </c>
      <c r="H118" s="26" t="n">
        <v>433982221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499937070</v>
      </c>
      <c r="D119" s="26" t="n">
        <v>1282957</v>
      </c>
      <c r="E119" s="26" t="n">
        <v>288293706</v>
      </c>
      <c r="F119" s="26" t="n">
        <v>4996525</v>
      </c>
      <c r="G119" s="26" t="n">
        <v>1408563</v>
      </c>
      <c r="H119" s="26" t="n">
        <v>203955319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32462947</v>
      </c>
      <c r="D120" s="26" t="n">
        <v>170895</v>
      </c>
      <c r="E120" s="26" t="n">
        <v>59291357</v>
      </c>
      <c r="F120" s="26" t="n">
        <v>4920851</v>
      </c>
      <c r="G120" s="26" t="n">
        <v>842438</v>
      </c>
      <c r="H120" s="26" t="n">
        <v>67237406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86146428</v>
      </c>
      <c r="D121" s="26" t="n">
        <v>90643</v>
      </c>
      <c r="E121" s="26" t="n">
        <v>19038692</v>
      </c>
      <c r="F121" s="26" t="n">
        <v>4049050</v>
      </c>
      <c r="G121" s="26" t="n">
        <v>178547</v>
      </c>
      <c r="H121" s="26" t="n">
        <v>162789496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36377</v>
      </c>
      <c r="D122" s="26" t="n">
        <v>0</v>
      </c>
      <c r="E122" s="26" t="n">
        <v>8190</v>
      </c>
      <c r="F122" s="26" t="n">
        <v>0</v>
      </c>
      <c r="G122" s="26" t="n">
        <v>0</v>
      </c>
      <c r="H122" s="26" t="n">
        <v>28187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36377</v>
      </c>
      <c r="D123" s="28" t="n">
        <v>0</v>
      </c>
      <c r="E123" s="28" t="n">
        <v>8190</v>
      </c>
      <c r="F123" s="28" t="n">
        <v>0</v>
      </c>
      <c r="G123" s="28" t="n">
        <v>0</v>
      </c>
      <c r="H123" s="28" t="n">
        <v>28187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00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2-20T17:00:51Z</dcterms:modified>
  <cp:revision>0</cp:revision>
  <dc:subject/>
  <dc:title/>
</cp:coreProperties>
</file>