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2016 год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7.07900923042579</v>
      </c>
      <c r="D12" s="33" t="n">
        <v>5.87959115968475</v>
      </c>
      <c r="E12" s="33" t="n">
        <v>23.4060116001535</v>
      </c>
      <c r="F12" s="33" t="n">
        <v>1.14861879623242</v>
      </c>
      <c r="G12" s="33" t="n">
        <v>5.76526218581898</v>
      </c>
      <c r="H12" s="33" t="n">
        <v>1.07203055418186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459760343227535</v>
      </c>
      <c r="D13" s="36" t="n">
        <v>0.000138992941257505</v>
      </c>
      <c r="E13" s="36" t="n">
        <v>0.0625706529833081</v>
      </c>
      <c r="F13" s="36" t="n">
        <v>0.0631190022558556</v>
      </c>
      <c r="G13" s="36" t="n">
        <v>0.234970524097242</v>
      </c>
      <c r="H13" s="36" t="n">
        <v>0.0341185779861618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8266524771206</v>
      </c>
      <c r="D14" s="36" t="n">
        <v>0.0239644233361518</v>
      </c>
      <c r="E14" s="36" t="n">
        <v>6.07629845814093</v>
      </c>
      <c r="F14" s="36" t="n">
        <v>0.458283652302753</v>
      </c>
      <c r="G14" s="36" t="n">
        <v>0</v>
      </c>
      <c r="H14" s="36" t="n">
        <v>0.282639300573935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461335593255052</v>
      </c>
      <c r="D15" s="36" t="n">
        <v>2.50677161495743</v>
      </c>
      <c r="E15" s="36" t="n">
        <v>0.995857639797427</v>
      </c>
      <c r="F15" s="36" t="n">
        <v>0.172944735768199</v>
      </c>
      <c r="G15" s="36" t="n">
        <v>0.000296049092642585</v>
      </c>
      <c r="H15" s="36" t="n">
        <v>0.254368282736024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72844069907345</v>
      </c>
      <c r="D16" s="36" t="n">
        <v>3.34871612844991</v>
      </c>
      <c r="E16" s="36" t="n">
        <v>16.2404237221239</v>
      </c>
      <c r="F16" s="36" t="n">
        <v>0.428312274075169</v>
      </c>
      <c r="G16" s="36" t="n">
        <v>5.40968950093318</v>
      </c>
      <c r="H16" s="36" t="n">
        <v>0.493108109225804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66044266539295</v>
      </c>
      <c r="D17" s="36" t="n">
        <v>0</v>
      </c>
      <c r="E17" s="36" t="n">
        <v>0.030861127107918</v>
      </c>
      <c r="F17" s="36" t="n">
        <v>0.0259591318304396</v>
      </c>
      <c r="G17" s="36" t="n">
        <v>0.120306111695912</v>
      </c>
      <c r="H17" s="36" t="n">
        <v>0.00779628365993238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32278309611535</v>
      </c>
      <c r="D18" s="36" t="n">
        <v>15.7419702190256</v>
      </c>
      <c r="E18" s="36" t="n">
        <v>3.54524668719919</v>
      </c>
      <c r="F18" s="36" t="n">
        <v>4.89775019547988</v>
      </c>
      <c r="G18" s="36" t="n">
        <v>17.6988133250566</v>
      </c>
      <c r="H18" s="36" t="n">
        <v>0.984845909196931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0725589636239204</v>
      </c>
      <c r="D19" s="36" t="n">
        <v>1.00048062738955</v>
      </c>
      <c r="E19" s="36" t="n">
        <v>0.167416509756586</v>
      </c>
      <c r="F19" s="36" t="n">
        <v>0.165028345399058</v>
      </c>
      <c r="G19" s="36" t="n">
        <v>0.000927189350824795</v>
      </c>
      <c r="H19" s="36" t="n">
        <v>0.00613531176048377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693965439015619</v>
      </c>
      <c r="D20" s="36" t="n">
        <v>6.99481084263175</v>
      </c>
      <c r="E20" s="36" t="n">
        <v>1.80465403986966</v>
      </c>
      <c r="F20" s="36" t="n">
        <v>0.21450791024206</v>
      </c>
      <c r="G20" s="36" t="n">
        <v>11.0466553633399</v>
      </c>
      <c r="H20" s="36" t="n">
        <v>0.0381202723610487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445715920324736</v>
      </c>
      <c r="D21" s="36" t="n">
        <v>7.0314192880627</v>
      </c>
      <c r="E21" s="36" t="n">
        <v>0.841097800657469</v>
      </c>
      <c r="F21" s="36" t="n">
        <v>0.211882591157299</v>
      </c>
      <c r="G21" s="36" t="n">
        <v>6.56278658498279</v>
      </c>
      <c r="H21" s="36" t="n">
        <v>0.119207366158922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928175832687</v>
      </c>
      <c r="D22" s="36" t="n">
        <v>0.666723125854438</v>
      </c>
      <c r="E22" s="36" t="n">
        <v>0.007129897466969</v>
      </c>
      <c r="F22" s="36" t="n">
        <v>0.23351050424003</v>
      </c>
      <c r="G22" s="36" t="n">
        <v>0.0156280866890378</v>
      </c>
      <c r="H22" s="36" t="n">
        <v>0.261306602633921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450268148525454</v>
      </c>
      <c r="D23" s="36" t="n">
        <v>0</v>
      </c>
      <c r="E23" s="36" t="n">
        <v>0.177519987684962</v>
      </c>
      <c r="F23" s="36" t="n">
        <v>2.96438814838964</v>
      </c>
      <c r="G23" s="36" t="n">
        <v>0.0297390415392422</v>
      </c>
      <c r="H23" s="36" t="n">
        <v>0.20822156308415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80844317060808</v>
      </c>
      <c r="D24" s="36" t="n">
        <v>0.00996643147046246</v>
      </c>
      <c r="E24" s="36" t="n">
        <v>0.518197192441123</v>
      </c>
      <c r="F24" s="36" t="n">
        <v>0.426391854275045</v>
      </c>
      <c r="G24" s="36" t="n">
        <v>0.0168858162889296</v>
      </c>
      <c r="H24" s="36" t="n">
        <v>0.166918409923614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171870050375232</v>
      </c>
      <c r="D25" s="36" t="n">
        <v>0.0152326062301436</v>
      </c>
      <c r="E25" s="36" t="n">
        <v>0.0212785248680378</v>
      </c>
      <c r="F25" s="36" t="n">
        <v>0.67972229363541</v>
      </c>
      <c r="G25" s="36" t="n">
        <v>0.011468309511106</v>
      </c>
      <c r="H25" s="36" t="n">
        <v>0.165609413114937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42967149265177</v>
      </c>
      <c r="D26" s="36" t="n">
        <v>0.0233372973865147</v>
      </c>
      <c r="E26" s="36" t="n">
        <v>0.00784677345718228</v>
      </c>
      <c r="F26" s="36" t="n">
        <v>0.000407700574840734</v>
      </c>
      <c r="G26" s="36" t="n">
        <v>0.0147229333548175</v>
      </c>
      <c r="H26" s="36" t="n">
        <v>0.0189394224774182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445958994365815</v>
      </c>
      <c r="D27" s="36" t="n">
        <v>0</v>
      </c>
      <c r="E27" s="36" t="n">
        <v>0.000105960997202499</v>
      </c>
      <c r="F27" s="36" t="n">
        <v>0.00191084756649152</v>
      </c>
      <c r="G27" s="36" t="n">
        <v>0</v>
      </c>
      <c r="H27" s="36" t="n">
        <v>0.000387547682436186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807688097556458</v>
      </c>
      <c r="D28" s="36" t="n">
        <v>0</v>
      </c>
      <c r="E28" s="36" t="n">
        <v>0.100301306350496</v>
      </c>
      <c r="F28" s="36" t="n">
        <v>0.280130140933448</v>
      </c>
      <c r="G28" s="36" t="n">
        <v>0.00472768364933604</v>
      </c>
      <c r="H28" s="36" t="n">
        <v>1.2098995293882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807688097556458</v>
      </c>
      <c r="D29" s="36" t="n">
        <v>0</v>
      </c>
      <c r="E29" s="36" t="n">
        <v>0.100301306350496</v>
      </c>
      <c r="F29" s="36" t="n">
        <v>0.280130140933448</v>
      </c>
      <c r="G29" s="36" t="n">
        <v>0.00472768364933604</v>
      </c>
      <c r="H29" s="36" t="n">
        <v>1.2098995293882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88797802559099</v>
      </c>
      <c r="D30" s="36" t="n">
        <v>44.8581750839402</v>
      </c>
      <c r="E30" s="36" t="n">
        <v>4.88045971140431</v>
      </c>
      <c r="F30" s="36" t="n">
        <v>4.48710096426529</v>
      </c>
      <c r="G30" s="36" t="n">
        <v>2.49356713585274</v>
      </c>
      <c r="H30" s="36" t="n">
        <v>5.9996161817532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76709257856589</v>
      </c>
      <c r="D31" s="36" t="n">
        <v>0.424224819088127</v>
      </c>
      <c r="E31" s="36" t="n">
        <v>2.1510533872512</v>
      </c>
      <c r="F31" s="36" t="n">
        <v>0.174711208525569</v>
      </c>
      <c r="G31" s="36" t="n">
        <v>0</v>
      </c>
      <c r="H31" s="36" t="n">
        <v>0.300418490173287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30774699351854</v>
      </c>
      <c r="D32" s="36" t="n">
        <v>0.0476401494071595</v>
      </c>
      <c r="E32" s="36" t="n">
        <v>0.0796436031090327</v>
      </c>
      <c r="F32" s="36" t="n">
        <v>0.634068482552451</v>
      </c>
      <c r="G32" s="36" t="n">
        <v>0.159462676070527</v>
      </c>
      <c r="H32" s="36" t="n">
        <v>0.362458969216676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669058724980541</v>
      </c>
      <c r="D33" s="36" t="n">
        <v>0.232868518749904</v>
      </c>
      <c r="E33" s="36" t="n">
        <v>0.321589796225714</v>
      </c>
      <c r="F33" s="36" t="n">
        <v>0.529048112427039</v>
      </c>
      <c r="G33" s="36" t="n">
        <v>0.0975273376187254</v>
      </c>
      <c r="H33" s="36" t="n">
        <v>0.852417676400129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28335680334567</v>
      </c>
      <c r="D34" s="36" t="n">
        <v>0.0196660985068784</v>
      </c>
      <c r="E34" s="36" t="n">
        <v>0.68143134362894</v>
      </c>
      <c r="F34" s="36" t="n">
        <v>0.41079518863301</v>
      </c>
      <c r="G34" s="36" t="n">
        <v>0.594124301203183</v>
      </c>
      <c r="H34" s="36" t="n">
        <v>1.128013069068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479121703689165</v>
      </c>
      <c r="D35" s="36" t="n">
        <v>3.21099427126438</v>
      </c>
      <c r="E35" s="36" t="n">
        <v>0.378832910454908</v>
      </c>
      <c r="F35" s="36" t="n">
        <v>0.0697880667678979</v>
      </c>
      <c r="G35" s="36" t="n">
        <v>0.126955240184389</v>
      </c>
      <c r="H35" s="36" t="n">
        <v>0.547216559358448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73786539369297</v>
      </c>
      <c r="D36" s="36" t="n">
        <v>0.300084229977435</v>
      </c>
      <c r="E36" s="36" t="n">
        <v>0.317208674159677</v>
      </c>
      <c r="F36" s="36" t="n">
        <v>0.140062811419587</v>
      </c>
      <c r="G36" s="36" t="n">
        <v>0.766564274878383</v>
      </c>
      <c r="H36" s="36" t="n">
        <v>1.01037050152397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925187162110537</v>
      </c>
      <c r="D37" s="36" t="n">
        <v>37.8765940740199</v>
      </c>
      <c r="E37" s="36" t="n">
        <v>0.569461009161316</v>
      </c>
      <c r="F37" s="36" t="n">
        <v>0.983547950116034</v>
      </c>
      <c r="G37" s="36" t="n">
        <v>0.480600971226893</v>
      </c>
      <c r="H37" s="36" t="n">
        <v>0.528707977228487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378185651868539</v>
      </c>
      <c r="D38" s="36" t="n">
        <v>0.151137608895454</v>
      </c>
      <c r="E38" s="36" t="n">
        <v>0.381238987413521</v>
      </c>
      <c r="F38" s="36" t="n">
        <v>0.310975042913325</v>
      </c>
      <c r="G38" s="36" t="n">
        <v>0.00234731481221467</v>
      </c>
      <c r="H38" s="36" t="n">
        <v>0.396068967599638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685767457539539</v>
      </c>
      <c r="D39" s="36" t="n">
        <v>2.59496531403097</v>
      </c>
      <c r="E39" s="36" t="n">
        <v>0</v>
      </c>
      <c r="F39" s="36" t="n">
        <v>1.23410410091037</v>
      </c>
      <c r="G39" s="36" t="n">
        <v>0.265985019858427</v>
      </c>
      <c r="H39" s="36" t="n">
        <v>0.873943971184558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27.0850762724472</v>
      </c>
      <c r="D40" s="36" t="n">
        <v>1.04150726312205</v>
      </c>
      <c r="E40" s="36" t="n">
        <v>2.64880812138783</v>
      </c>
      <c r="F40" s="36" t="n">
        <v>33.4132247182721</v>
      </c>
      <c r="G40" s="36" t="n">
        <v>27.5783183742793</v>
      </c>
      <c r="H40" s="36" t="n">
        <v>36.8856963176357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1.12927586497341</v>
      </c>
      <c r="D41" s="36" t="n">
        <v>1.00673377954862</v>
      </c>
      <c r="E41" s="36" t="n">
        <v>1.49864101667048</v>
      </c>
      <c r="F41" s="36" t="n">
        <v>3.37002408177687</v>
      </c>
      <c r="G41" s="36" t="n">
        <v>0.153871515900984</v>
      </c>
      <c r="H41" s="36" t="n">
        <v>0.659282718325806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69503145735515</v>
      </c>
      <c r="D42" s="36" t="n">
        <v>0</v>
      </c>
      <c r="E42" s="36" t="n">
        <v>0.0115810412183113</v>
      </c>
      <c r="F42" s="36" t="n">
        <v>17.2452779116635</v>
      </c>
      <c r="G42" s="36" t="n">
        <v>26.6324762539646</v>
      </c>
      <c r="H42" s="36" t="n">
        <v>1.34923773623307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3.2607689501187</v>
      </c>
      <c r="D43" s="36" t="n">
        <v>0.0347734835734304</v>
      </c>
      <c r="E43" s="36" t="n">
        <v>1.13858606349903</v>
      </c>
      <c r="F43" s="36" t="n">
        <v>12.7979227248318</v>
      </c>
      <c r="G43" s="36" t="n">
        <v>0.791970604413732</v>
      </c>
      <c r="H43" s="36" t="n">
        <v>34.8771758630769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77459847425799</v>
      </c>
      <c r="D44" s="36" t="n">
        <v>1.94184054345699</v>
      </c>
      <c r="E44" s="36" t="n">
        <v>4.1605594525283</v>
      </c>
      <c r="F44" s="36" t="n">
        <v>17.3957068394832</v>
      </c>
      <c r="G44" s="36" t="n">
        <v>2.09609368395932</v>
      </c>
      <c r="H44" s="36" t="n">
        <v>6.46053841264495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2.13211700316003</v>
      </c>
      <c r="D45" s="36" t="n">
        <v>0.0230769087754617</v>
      </c>
      <c r="E45" s="36" t="n">
        <v>0.201035741382245</v>
      </c>
      <c r="F45" s="36" t="n">
        <v>15.623438592406</v>
      </c>
      <c r="G45" s="36" t="n">
        <v>0.0797466674381189</v>
      </c>
      <c r="H45" s="36" t="n">
        <v>1.02362623653219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7479057398116</v>
      </c>
      <c r="D46" s="36" t="n">
        <v>0.0136914422961636</v>
      </c>
      <c r="E46" s="36" t="n">
        <v>0.312125807042404</v>
      </c>
      <c r="F46" s="36" t="n">
        <v>0.545734353515923</v>
      </c>
      <c r="G46" s="36" t="n">
        <v>0.00157725184065649</v>
      </c>
      <c r="H46" s="36" t="n">
        <v>0.985015317733462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942029302693222</v>
      </c>
      <c r="D47" s="36" t="n">
        <v>1.62916533823207</v>
      </c>
      <c r="E47" s="36" t="n">
        <v>1.21899563152244</v>
      </c>
      <c r="F47" s="36" t="n">
        <v>0.165472088624266</v>
      </c>
      <c r="G47" s="36" t="n">
        <v>0</v>
      </c>
      <c r="H47" s="36" t="n">
        <v>0.943867492448835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02424966203928</v>
      </c>
      <c r="D48" s="36" t="n">
        <v>0.000648803747814849</v>
      </c>
      <c r="E48" s="36" t="n">
        <v>0.181654847721864</v>
      </c>
      <c r="F48" s="36" t="n">
        <v>0.359837543287494</v>
      </c>
      <c r="G48" s="36" t="n">
        <v>0</v>
      </c>
      <c r="H48" s="36" t="n">
        <v>0.354354688522872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426206832346366</v>
      </c>
      <c r="D49" s="36" t="n">
        <v>0.00687772777950898</v>
      </c>
      <c r="E49" s="36" t="n">
        <v>0.494932081015438</v>
      </c>
      <c r="F49" s="36" t="n">
        <v>0.229182884652167</v>
      </c>
      <c r="G49" s="36" t="n">
        <v>0.121333900252974</v>
      </c>
      <c r="H49" s="36" t="n">
        <v>0.437129955239631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711167936658497</v>
      </c>
      <c r="D50" s="36" t="n">
        <v>0.182197048058732</v>
      </c>
      <c r="E50" s="36" t="n">
        <v>0.495909008357917</v>
      </c>
      <c r="F50" s="36" t="n">
        <v>0.182172496618926</v>
      </c>
      <c r="G50" s="36" t="n">
        <v>1.56355789346833</v>
      </c>
      <c r="H50" s="36" t="n">
        <v>0.874859150104879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668194451536024</v>
      </c>
      <c r="D51" s="36" t="n">
        <v>0.00237129608772896</v>
      </c>
      <c r="E51" s="36" t="n">
        <v>0.256240532437432</v>
      </c>
      <c r="F51" s="36" t="n">
        <v>0.200355299002722</v>
      </c>
      <c r="G51" s="36" t="n">
        <v>0.0241883605741133</v>
      </c>
      <c r="H51" s="36" t="n">
        <v>0.931781062346346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900881812712375</v>
      </c>
      <c r="D52" s="36" t="n">
        <v>0.056287805649654</v>
      </c>
      <c r="E52" s="36" t="n">
        <v>0.139584617955494</v>
      </c>
      <c r="F52" s="36" t="n">
        <v>0.010348044023066</v>
      </c>
      <c r="G52" s="36" t="n">
        <v>0.0496957683595396</v>
      </c>
      <c r="H52" s="36" t="n">
        <v>0.0820072964147097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76485043721007</v>
      </c>
      <c r="D53" s="36" t="n">
        <v>0</v>
      </c>
      <c r="E53" s="36" t="n">
        <v>0.0276399785410234</v>
      </c>
      <c r="F53" s="36" t="n">
        <v>0.0168116756383941</v>
      </c>
      <c r="G53" s="36" t="n">
        <v>0</v>
      </c>
      <c r="H53" s="36" t="n">
        <v>0.108323877886656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407453827072</v>
      </c>
      <c r="D54" s="36" t="n">
        <v>0</v>
      </c>
      <c r="E54" s="36" t="n">
        <v>0.00906890552889099</v>
      </c>
      <c r="F54" s="36" t="n">
        <v>0.00300289903110686</v>
      </c>
      <c r="G54" s="36" t="n">
        <v>9.46111582474281E-005</v>
      </c>
      <c r="H54" s="36" t="n">
        <v>0.0182572429027387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663904478585352</v>
      </c>
      <c r="D55" s="36" t="n">
        <v>0.0275241728298623</v>
      </c>
      <c r="E55" s="36" t="n">
        <v>0.823372301023147</v>
      </c>
      <c r="F55" s="36" t="n">
        <v>0.0593509626831227</v>
      </c>
      <c r="G55" s="36" t="n">
        <v>0.255899230867332</v>
      </c>
      <c r="H55" s="36" t="n">
        <v>0.701316092512627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65729371958241</v>
      </c>
      <c r="D56" s="36" t="n">
        <v>0.478043396008872</v>
      </c>
      <c r="E56" s="36" t="n">
        <v>7.83459934179625</v>
      </c>
      <c r="F56" s="36" t="n">
        <v>1.57511104409379</v>
      </c>
      <c r="G56" s="36" t="n">
        <v>0.726169382179364</v>
      </c>
      <c r="H56" s="36" t="n">
        <v>5.49069357004507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4.27384770395425</v>
      </c>
      <c r="D57" s="36" t="n">
        <v>0.466467961847779</v>
      </c>
      <c r="E57" s="36" t="n">
        <v>6.22981662737312</v>
      </c>
      <c r="F57" s="36" t="n">
        <v>1.45839850966173</v>
      </c>
      <c r="G57" s="36" t="n">
        <v>0.713700589610032</v>
      </c>
      <c r="H57" s="36" t="n">
        <v>3.972365921655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38344601562816</v>
      </c>
      <c r="D58" s="36" t="n">
        <v>0.0115754341610929</v>
      </c>
      <c r="E58" s="36" t="n">
        <v>1.60478271442313</v>
      </c>
      <c r="F58" s="36" t="n">
        <v>0.116712534432061</v>
      </c>
      <c r="G58" s="36" t="n">
        <v>0.0124687925693326</v>
      </c>
      <c r="H58" s="36" t="n">
        <v>1.51832764839007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31800965513868</v>
      </c>
      <c r="D59" s="36" t="n">
        <v>1.21920731570703</v>
      </c>
      <c r="E59" s="36" t="n">
        <v>0.322282736367658</v>
      </c>
      <c r="F59" s="36" t="n">
        <v>0.190193415779325</v>
      </c>
      <c r="G59" s="36" t="n">
        <v>0.155927093015109</v>
      </c>
      <c r="H59" s="36" t="n">
        <v>0.186200938822168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10647327118853</v>
      </c>
      <c r="D60" s="36" t="n">
        <v>0.0131568932963916</v>
      </c>
      <c r="E60" s="36" t="n">
        <v>0.15327654510684</v>
      </c>
      <c r="F60" s="36" t="n">
        <v>0.0594249624305848</v>
      </c>
      <c r="G60" s="36" t="n">
        <v>0.108764268955484</v>
      </c>
      <c r="H60" s="36" t="n">
        <v>0.0949185504521474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839492258200369</v>
      </c>
      <c r="D61" s="36" t="n">
        <v>1.12332029357666</v>
      </c>
      <c r="E61" s="36" t="n">
        <v>0.072063864514413</v>
      </c>
      <c r="F61" s="36" t="n">
        <v>0.130467834160793</v>
      </c>
      <c r="G61" s="36" t="n">
        <v>0.0413005250770779</v>
      </c>
      <c r="H61" s="36" t="n">
        <v>0.0674468049893233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413784685053015</v>
      </c>
      <c r="D62" s="36" t="n">
        <v>0.0827301288339854</v>
      </c>
      <c r="E62" s="36" t="n">
        <v>0.0969423267464051</v>
      </c>
      <c r="F62" s="36" t="n">
        <v>0.000300619187947616</v>
      </c>
      <c r="G62" s="36" t="n">
        <v>0.00586229898254634</v>
      </c>
      <c r="H62" s="36" t="n">
        <v>0.0238355833806977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22880850303408</v>
      </c>
      <c r="D63" s="36" t="n">
        <v>0.0402620470391235</v>
      </c>
      <c r="E63" s="36" t="n">
        <v>1.99897099575052</v>
      </c>
      <c r="F63" s="36" t="n">
        <v>0.102535520378452</v>
      </c>
      <c r="G63" s="36" t="n">
        <v>0.00542636908884932</v>
      </c>
      <c r="H63" s="36" t="n">
        <v>1.10531813217439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22676520235628</v>
      </c>
      <c r="D64" s="36" t="n">
        <v>0.0402620470391235</v>
      </c>
      <c r="E64" s="36" t="n">
        <v>1.99558522825388</v>
      </c>
      <c r="F64" s="36" t="n">
        <v>0.100659924157682</v>
      </c>
      <c r="G64" s="36" t="n">
        <v>0.00542636908884932</v>
      </c>
      <c r="H64" s="36" t="n">
        <v>1.10375680194367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11674700788216</v>
      </c>
      <c r="D65" s="36" t="n">
        <v>0</v>
      </c>
      <c r="E65" s="36" t="n">
        <v>0.00196104254733724</v>
      </c>
      <c r="F65" s="36" t="n">
        <v>0.000236523511549852</v>
      </c>
      <c r="G65" s="36" t="n">
        <v>0</v>
      </c>
      <c r="H65" s="36" t="n">
        <v>0.00100405014525399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875830598982584</v>
      </c>
      <c r="D66" s="36" t="n">
        <v>0</v>
      </c>
      <c r="E66" s="36" t="n">
        <v>0.00142472494930484</v>
      </c>
      <c r="F66" s="36" t="n">
        <v>0.00163907270922071</v>
      </c>
      <c r="G66" s="36" t="n">
        <v>0</v>
      </c>
      <c r="H66" s="36" t="n">
        <v>0.000557280085459034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53572349897744</v>
      </c>
      <c r="D67" s="36" t="n">
        <v>0.0493325478625445</v>
      </c>
      <c r="E67" s="36" t="n">
        <v>0.959164757384059</v>
      </c>
      <c r="F67" s="36" t="n">
        <v>0.365043051566186</v>
      </c>
      <c r="G67" s="36" t="n">
        <v>0.938094544302889</v>
      </c>
      <c r="H67" s="36" t="n">
        <v>1.984157522382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623557617767963</v>
      </c>
      <c r="D68" s="36" t="n">
        <v>0</v>
      </c>
      <c r="E68" s="36" t="n">
        <v>0.0369639154688495</v>
      </c>
      <c r="F68" s="36" t="n">
        <v>0.107825672728405</v>
      </c>
      <c r="G68" s="36" t="n">
        <v>1.19760959806871E-005</v>
      </c>
      <c r="H68" s="36" t="n">
        <v>0.0683109071511482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33107102984449</v>
      </c>
      <c r="D69" s="36" t="n">
        <v>0.0460854687284334</v>
      </c>
      <c r="E69" s="36" t="n">
        <v>0.821118164280294</v>
      </c>
      <c r="F69" s="36" t="n">
        <v>0.247219882773286</v>
      </c>
      <c r="G69" s="36" t="n">
        <v>0.919104527950153</v>
      </c>
      <c r="H69" s="36" t="n">
        <v>1.732570710524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42296707356158</v>
      </c>
      <c r="D70" s="36" t="n">
        <v>0.00324707913411111</v>
      </c>
      <c r="E70" s="36" t="n">
        <v>0.101082677634915</v>
      </c>
      <c r="F70" s="36" t="n">
        <v>0.00999749606449548</v>
      </c>
      <c r="G70" s="36" t="n">
        <v>0.0189780402567556</v>
      </c>
      <c r="H70" s="36" t="n">
        <v>0.183275904706859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3.22558738128932</v>
      </c>
      <c r="D71" s="36" t="n">
        <v>11.8640174265218</v>
      </c>
      <c r="E71" s="36" t="n">
        <v>6.93664594065208</v>
      </c>
      <c r="F71" s="36" t="n">
        <v>1.67832093471308</v>
      </c>
      <c r="G71" s="36" t="n">
        <v>24.8153626120904</v>
      </c>
      <c r="H71" s="36" t="n">
        <v>1.41390781536508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678117683902244</v>
      </c>
      <c r="D72" s="36" t="n">
        <v>0.000806924158052745</v>
      </c>
      <c r="E72" s="36" t="n">
        <v>0.000137608915367458</v>
      </c>
      <c r="F72" s="36" t="n">
        <v>0.00583801595111754</v>
      </c>
      <c r="G72" s="36" t="n">
        <v>0</v>
      </c>
      <c r="H72" s="36" t="n">
        <v>0.000154725333598029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544340940909792</v>
      </c>
      <c r="D73" s="36" t="n">
        <v>0</v>
      </c>
      <c r="E73" s="36" t="n">
        <v>0.12414814596089</v>
      </c>
      <c r="F73" s="36" t="n">
        <v>0.0142747529404777</v>
      </c>
      <c r="G73" s="36" t="n">
        <v>0.00579499332313487</v>
      </c>
      <c r="H73" s="36" t="n">
        <v>0.032378808616037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79467790957242</v>
      </c>
      <c r="D74" s="36" t="n">
        <v>0.149035882603889</v>
      </c>
      <c r="E74" s="36" t="n">
        <v>0.196655463379158</v>
      </c>
      <c r="F74" s="36" t="n">
        <v>0.534137477604333</v>
      </c>
      <c r="G74" s="36" t="n">
        <v>1.61645487228351</v>
      </c>
      <c r="H74" s="36" t="n">
        <v>0.0977139814823236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83818887885317</v>
      </c>
      <c r="D75" s="36" t="n">
        <v>0</v>
      </c>
      <c r="E75" s="36" t="n">
        <v>0.0924030983626408</v>
      </c>
      <c r="F75" s="36" t="n">
        <v>9.03618854831078E-006</v>
      </c>
      <c r="G75" s="36" t="n">
        <v>0.0252935147112112</v>
      </c>
      <c r="H75" s="36" t="n">
        <v>0.00589978926891598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2882354771742</v>
      </c>
      <c r="D76" s="36" t="n">
        <v>0.044881203281428</v>
      </c>
      <c r="E76" s="36" t="n">
        <v>0.744729854305677</v>
      </c>
      <c r="F76" s="36" t="n">
        <v>0.0108114677606213</v>
      </c>
      <c r="G76" s="36" t="n">
        <v>0.0175641423652757</v>
      </c>
      <c r="H76" s="36" t="n">
        <v>0.0483559560974579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96973445158181</v>
      </c>
      <c r="D77" s="36" t="n">
        <v>0.0237223970953199</v>
      </c>
      <c r="E77" s="36" t="n">
        <v>0.881015803176032</v>
      </c>
      <c r="F77" s="36" t="n">
        <v>0.00854496704428905</v>
      </c>
      <c r="G77" s="36" t="n">
        <v>0.013545683119916</v>
      </c>
      <c r="H77" s="36" t="n">
        <v>0.100468194852561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200177252581133</v>
      </c>
      <c r="D78" s="36" t="n">
        <v>0.0493317827637853</v>
      </c>
      <c r="E78" s="36" t="n">
        <v>0.35146519108186</v>
      </c>
      <c r="F78" s="36" t="n">
        <v>0.0173549700933722</v>
      </c>
      <c r="G78" s="36" t="n">
        <v>0.00230491943244304</v>
      </c>
      <c r="H78" s="36" t="n">
        <v>0.168363822311425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118241134490406</v>
      </c>
      <c r="D79" s="36" t="n">
        <v>0.083768367850241</v>
      </c>
      <c r="E79" s="36" t="n">
        <v>0.390776072448247</v>
      </c>
      <c r="F79" s="36" t="n">
        <v>0.0408248617123593</v>
      </c>
      <c r="G79" s="36" t="n">
        <v>0.0122493904909664</v>
      </c>
      <c r="H79" s="36" t="n">
        <v>0.0163229502793969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95182480950711</v>
      </c>
      <c r="D80" s="36" t="n">
        <v>0.00825669077653528</v>
      </c>
      <c r="E80" s="36" t="n">
        <v>0.10612624695824</v>
      </c>
      <c r="F80" s="36" t="n">
        <v>0.00113248457947558</v>
      </c>
      <c r="G80" s="36" t="n">
        <v>0.393728766202185</v>
      </c>
      <c r="H80" s="36" t="n">
        <v>0.0278605773135598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3720934246776</v>
      </c>
      <c r="D81" s="36" t="n">
        <v>0.0216267915938283</v>
      </c>
      <c r="E81" s="36" t="n">
        <v>0.318472298589003</v>
      </c>
      <c r="F81" s="36" t="n">
        <v>0.0217115616416938</v>
      </c>
      <c r="G81" s="36" t="n">
        <v>0</v>
      </c>
      <c r="H81" s="36" t="n">
        <v>0.0812838991800917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89821823654523</v>
      </c>
      <c r="D82" s="36" t="n">
        <v>0.449086193202999</v>
      </c>
      <c r="E82" s="36" t="n">
        <v>0.280079411201482</v>
      </c>
      <c r="F82" s="36" t="n">
        <v>0.00107604668998317</v>
      </c>
      <c r="G82" s="36" t="n">
        <v>0.00545247697808722</v>
      </c>
      <c r="H82" s="36" t="n">
        <v>0.0182946946732356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740692667220281</v>
      </c>
      <c r="D83" s="36" t="n">
        <v>3.60944622858249</v>
      </c>
      <c r="E83" s="36" t="n">
        <v>1.29829004134688</v>
      </c>
      <c r="F83" s="36" t="n">
        <v>0.412208994777432</v>
      </c>
      <c r="G83" s="36" t="n">
        <v>13.8613854651067</v>
      </c>
      <c r="H83" s="36" t="n">
        <v>0.304163275570468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823330355837251</v>
      </c>
      <c r="D84" s="36" t="n">
        <v>7.31909565642902</v>
      </c>
      <c r="E84" s="36" t="n">
        <v>1.3891802945883</v>
      </c>
      <c r="F84" s="36" t="n">
        <v>0.533277891024208</v>
      </c>
      <c r="G84" s="36" t="n">
        <v>8.68973787784595</v>
      </c>
      <c r="H84" s="36" t="n">
        <v>0.406686392016964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277837672546639</v>
      </c>
      <c r="D85" s="36" t="n">
        <v>0.104959308184236</v>
      </c>
      <c r="E85" s="36" t="n">
        <v>0.763166410338298</v>
      </c>
      <c r="F85" s="36" t="n">
        <v>0.0771184067051733</v>
      </c>
      <c r="G85" s="36" t="n">
        <v>0.17185051023103</v>
      </c>
      <c r="H85" s="36" t="n">
        <v>0.10596074836904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95392230816136</v>
      </c>
      <c r="D86" s="36" t="n">
        <v>0.50401084789665</v>
      </c>
      <c r="E86" s="36" t="n">
        <v>1.35782765629765</v>
      </c>
      <c r="F86" s="36" t="n">
        <v>2.31251651100221</v>
      </c>
      <c r="G86" s="36" t="n">
        <v>5.3592787596436</v>
      </c>
      <c r="H86" s="36" t="n">
        <v>0.519669782314389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920974452357892</v>
      </c>
      <c r="D87" s="36" t="n">
        <v>0.434646484320322</v>
      </c>
      <c r="E87" s="36" t="n">
        <v>1.30937084643703</v>
      </c>
      <c r="F87" s="36" t="n">
        <v>2.3064404144562</v>
      </c>
      <c r="G87" s="36" t="n">
        <v>5.28670601321983</v>
      </c>
      <c r="H87" s="36" t="n">
        <v>0.490491761302134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79761541458546</v>
      </c>
      <c r="D88" s="36" t="n">
        <v>0.0533901216155847</v>
      </c>
      <c r="E88" s="36" t="n">
        <v>0.040985004705049</v>
      </c>
      <c r="F88" s="36" t="n">
        <v>0.00531705670794671</v>
      </c>
      <c r="G88" s="36" t="n">
        <v>0.0676158402973613</v>
      </c>
      <c r="H88" s="36" t="n">
        <v>0.0248067309499003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257644377984841</v>
      </c>
      <c r="D89" s="36" t="n">
        <v>0.0146330238358383</v>
      </c>
      <c r="E89" s="36" t="n">
        <v>0.00561092178327509</v>
      </c>
      <c r="F89" s="36" t="n">
        <v>0.000469626544948649</v>
      </c>
      <c r="G89" s="36" t="n">
        <v>0</v>
      </c>
      <c r="H89" s="36" t="n">
        <v>0.00146356774080881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239525787776468</v>
      </c>
      <c r="D90" s="36" t="n">
        <v>0.00134121812490499</v>
      </c>
      <c r="E90" s="36" t="n">
        <v>0.00186088337230254</v>
      </c>
      <c r="F90" s="36" t="n">
        <v>0.000289413293109456</v>
      </c>
      <c r="G90" s="36" t="n">
        <v>0.00495690612640639</v>
      </c>
      <c r="H90" s="36" t="n">
        <v>0.00290772232154611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86628572126458</v>
      </c>
      <c r="D91" s="36" t="n">
        <v>1.8689880946374</v>
      </c>
      <c r="E91" s="36" t="n">
        <v>2.28919936654604</v>
      </c>
      <c r="F91" s="36" t="n">
        <v>0.275940846503052</v>
      </c>
      <c r="G91" s="36" t="n">
        <v>3.79685907433727</v>
      </c>
      <c r="H91" s="36" t="n">
        <v>1.89126505810834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628344795207923</v>
      </c>
      <c r="D92" s="36" t="n">
        <v>1.7218152275122</v>
      </c>
      <c r="E92" s="36" t="n">
        <v>0.825269861151818</v>
      </c>
      <c r="F92" s="36" t="n">
        <v>0.161895212938647</v>
      </c>
      <c r="G92" s="36" t="n">
        <v>1.16889594986733</v>
      </c>
      <c r="H92" s="36" t="n">
        <v>0.589048111998315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57371433763365</v>
      </c>
      <c r="D93" s="36" t="n">
        <v>0.0935917258527302</v>
      </c>
      <c r="E93" s="36" t="n">
        <v>0.722170050765362</v>
      </c>
      <c r="F93" s="36" t="n">
        <v>0.0379464272444207</v>
      </c>
      <c r="G93" s="36" t="n">
        <v>0.091905039599632</v>
      </c>
      <c r="H93" s="36" t="n">
        <v>0.604498456737528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664226588423007</v>
      </c>
      <c r="D94" s="36" t="n">
        <v>0.0535811412724689</v>
      </c>
      <c r="E94" s="36" t="n">
        <v>0.741759454628858</v>
      </c>
      <c r="F94" s="36" t="n">
        <v>0.0760992063199842</v>
      </c>
      <c r="G94" s="36" t="n">
        <v>2.5360580848703</v>
      </c>
      <c r="H94" s="36" t="n">
        <v>0.697718489372494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1.3459078567243</v>
      </c>
      <c r="D95" s="36" t="n">
        <v>0.787103254563585</v>
      </c>
      <c r="E95" s="36" t="n">
        <v>6.76687071919565</v>
      </c>
      <c r="F95" s="36" t="n">
        <v>25.7055625191797</v>
      </c>
      <c r="G95" s="36" t="n">
        <v>1.10031411766817</v>
      </c>
      <c r="H95" s="36" t="n">
        <v>11.4852470067755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5.24612860135326</v>
      </c>
      <c r="D96" s="36" t="n">
        <v>0.00186301547869004</v>
      </c>
      <c r="E96" s="36" t="n">
        <v>1.11780456731995</v>
      </c>
      <c r="F96" s="36" t="n">
        <v>16.216810353547</v>
      </c>
      <c r="G96" s="36" t="n">
        <v>0.188520517270388</v>
      </c>
      <c r="H96" s="36" t="n">
        <v>5.53436809248931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53961847880948</v>
      </c>
      <c r="D97" s="36" t="n">
        <v>0.381006685476314</v>
      </c>
      <c r="E97" s="36" t="n">
        <v>3.80551050343649</v>
      </c>
      <c r="F97" s="36" t="n">
        <v>3.29320647294134</v>
      </c>
      <c r="G97" s="36" t="n">
        <v>0.248928424440813</v>
      </c>
      <c r="H97" s="36" t="n">
        <v>3.56165159454552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475129607226224</v>
      </c>
      <c r="D98" s="36" t="n">
        <v>1.53019751843125E-005</v>
      </c>
      <c r="E98" s="36" t="n">
        <v>0.0749548956193707</v>
      </c>
      <c r="F98" s="36" t="n">
        <v>1.55260207710164</v>
      </c>
      <c r="G98" s="36" t="n">
        <v>0.328123233376142</v>
      </c>
      <c r="H98" s="36" t="n">
        <v>0.495110846889747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37254444991848</v>
      </c>
      <c r="D99" s="36" t="n">
        <v>0</v>
      </c>
      <c r="E99" s="36" t="n">
        <v>0.00296013764832867</v>
      </c>
      <c r="F99" s="36" t="n">
        <v>0.00833121268580443</v>
      </c>
      <c r="G99" s="36" t="n">
        <v>0</v>
      </c>
      <c r="H99" s="36" t="n">
        <v>0.0195026564340845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26448448204151</v>
      </c>
      <c r="D100" s="36" t="n">
        <v>0.0303017363587348</v>
      </c>
      <c r="E100" s="36" t="n">
        <v>0.876346846759385</v>
      </c>
      <c r="F100" s="36" t="n">
        <v>2.79454433132494</v>
      </c>
      <c r="G100" s="36" t="n">
        <v>0.160335733467519</v>
      </c>
      <c r="H100" s="36" t="n">
        <v>1.23885006055107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286285997128403</v>
      </c>
      <c r="D101" s="36" t="n">
        <v>0</v>
      </c>
      <c r="E101" s="36" t="n">
        <v>0.00159537670792201</v>
      </c>
      <c r="F101" s="36" t="n">
        <v>0.139712544246536</v>
      </c>
      <c r="G101" s="36" t="n">
        <v>0</v>
      </c>
      <c r="H101" s="36" t="n">
        <v>0.0245711820971065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176412099064388</v>
      </c>
      <c r="D102" s="36" t="n">
        <v>0.0110855159222752</v>
      </c>
      <c r="E102" s="36" t="n">
        <v>0.00472445133434964</v>
      </c>
      <c r="F102" s="36" t="n">
        <v>1.41999312572211</v>
      </c>
      <c r="G102" s="36" t="n">
        <v>0</v>
      </c>
      <c r="H102" s="36" t="n">
        <v>0.0709298008160805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1121360417839</v>
      </c>
      <c r="D103" s="36" t="n">
        <v>0</v>
      </c>
      <c r="E103" s="36" t="n">
        <v>0.000294897824765062</v>
      </c>
      <c r="F103" s="36" t="n">
        <v>5.25834700833904E-006</v>
      </c>
      <c r="G103" s="36" t="n">
        <v>0</v>
      </c>
      <c r="H103" s="36" t="n">
        <v>0.0178370185976177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86036023118172</v>
      </c>
      <c r="D104" s="36" t="n">
        <v>1.78523043816979E-006</v>
      </c>
      <c r="E104" s="36" t="n">
        <v>0.00439287675321598</v>
      </c>
      <c r="F104" s="36" t="n">
        <v>0.198054082985753</v>
      </c>
      <c r="G104" s="36" t="n">
        <v>0</v>
      </c>
      <c r="H104" s="36" t="n">
        <v>0.0147381510256837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15648753669608</v>
      </c>
      <c r="D105" s="36" t="n">
        <v>0.0309084596747928</v>
      </c>
      <c r="E105" s="36" t="n">
        <v>0.259059285099304</v>
      </c>
      <c r="F105" s="36" t="n">
        <v>0.0304598939802325</v>
      </c>
      <c r="G105" s="36" t="n">
        <v>0.0698134539098174</v>
      </c>
      <c r="H105" s="36" t="n">
        <v>0.229591091422903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346314583857646</v>
      </c>
      <c r="D106" s="36" t="n">
        <v>0.331920754447156</v>
      </c>
      <c r="E106" s="36" t="n">
        <v>0.619226880692564</v>
      </c>
      <c r="F106" s="36" t="n">
        <v>0.051843166297294</v>
      </c>
      <c r="G106" s="36" t="n">
        <v>0.104592755203492</v>
      </c>
      <c r="H106" s="36" t="n">
        <v>0.278096511906409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10.8611875086608</v>
      </c>
      <c r="D107" s="36" t="n">
        <v>3.51001016834103</v>
      </c>
      <c r="E107" s="36" t="n">
        <v>14.0416240838575</v>
      </c>
      <c r="F107" s="36" t="n">
        <v>4.66397225579516</v>
      </c>
      <c r="G107" s="36" t="n">
        <v>3.72087050581789</v>
      </c>
      <c r="H107" s="36" t="n">
        <v>10.6482461248056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6.23177297580663</v>
      </c>
      <c r="D108" s="36" t="n">
        <v>1.47478422066338</v>
      </c>
      <c r="E108" s="36" t="n">
        <v>8.8115730011189</v>
      </c>
      <c r="F108" s="36" t="n">
        <v>2.39474529074675</v>
      </c>
      <c r="G108" s="36" t="n">
        <v>0.85523528951939</v>
      </c>
      <c r="H108" s="36" t="n">
        <v>5.8591735826389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62941453285416</v>
      </c>
      <c r="D109" s="36" t="n">
        <v>2.03522594767766</v>
      </c>
      <c r="E109" s="36" t="n">
        <v>5.23005108273856</v>
      </c>
      <c r="F109" s="36" t="n">
        <v>2.26922696504841</v>
      </c>
      <c r="G109" s="36" t="n">
        <v>2.8656352162985</v>
      </c>
      <c r="H109" s="36" t="n">
        <v>4.78907254216668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5.67072552161242</v>
      </c>
      <c r="D110" s="36" t="n">
        <v>0.0517089446086682</v>
      </c>
      <c r="E110" s="36" t="n">
        <v>11.941654816767</v>
      </c>
      <c r="F110" s="36" t="n">
        <v>0.560342934913562</v>
      </c>
      <c r="G110" s="36" t="n">
        <v>1.39923316195157</v>
      </c>
      <c r="H110" s="36" t="n">
        <v>3.91684119582115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418332907275049</v>
      </c>
      <c r="D111" s="36" t="n">
        <v>0</v>
      </c>
      <c r="E111" s="36" t="n">
        <v>0.223683238620563</v>
      </c>
      <c r="F111" s="36" t="n">
        <v>0.0304753627097813</v>
      </c>
      <c r="G111" s="36" t="n">
        <v>0.0112096258379231</v>
      </c>
      <c r="H111" s="36" t="n">
        <v>0.570635496028994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5.24200047088178</v>
      </c>
      <c r="D112" s="36" t="n">
        <v>0.0517089446086682</v>
      </c>
      <c r="E112" s="36" t="n">
        <v>11.7153777371635</v>
      </c>
      <c r="F112" s="36" t="n">
        <v>0.488192338781538</v>
      </c>
      <c r="G112" s="36" t="n">
        <v>1.38802353611364</v>
      </c>
      <c r="H112" s="36" t="n">
        <v>3.33680661969287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103921434555913</v>
      </c>
      <c r="D113" s="36" t="n">
        <v>0</v>
      </c>
      <c r="E113" s="36" t="n">
        <v>0.00259384098291969</v>
      </c>
      <c r="F113" s="36" t="n">
        <v>0.0416752334222419</v>
      </c>
      <c r="G113" s="36" t="n">
        <v>0</v>
      </c>
      <c r="H113" s="36" t="n">
        <v>0.00939908009928699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1.04516263382184</v>
      </c>
      <c r="D114" s="36" t="n">
        <v>1.13809078015623</v>
      </c>
      <c r="E114" s="36" t="n">
        <v>1.81018625056169</v>
      </c>
      <c r="F114" s="36" t="n">
        <v>0.149457537550806</v>
      </c>
      <c r="G114" s="36" t="n">
        <v>1.01625916946196</v>
      </c>
      <c r="H114" s="36" t="n">
        <v>0.852131465036677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1.0230929520098</v>
      </c>
      <c r="D115" s="36" t="n">
        <v>1.13449481598792</v>
      </c>
      <c r="E115" s="36" t="n">
        <v>1.7868608463868</v>
      </c>
      <c r="F115" s="36" t="n">
        <v>0.147403821206617</v>
      </c>
      <c r="G115" s="36" t="n">
        <v>1.00831255073493</v>
      </c>
      <c r="H115" s="36" t="n">
        <v>0.82714619703424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202880745128601</v>
      </c>
      <c r="D116" s="36" t="n">
        <v>0.000350415231720756</v>
      </c>
      <c r="E116" s="36" t="n">
        <v>0.0215049913997915</v>
      </c>
      <c r="F116" s="36" t="n">
        <v>0.0020238509752581</v>
      </c>
      <c r="G116" s="36" t="n">
        <v>0.00794661872702512</v>
      </c>
      <c r="H116" s="36" t="n">
        <v>0.0229552765966056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17816072991815</v>
      </c>
      <c r="D117" s="36" t="n">
        <v>0.00324554893659268</v>
      </c>
      <c r="E117" s="36" t="n">
        <v>0.00182041277509833</v>
      </c>
      <c r="F117" s="36" t="n">
        <v>2.98653689308577E-005</v>
      </c>
      <c r="G117" s="36" t="n">
        <v>0</v>
      </c>
      <c r="H117" s="36" t="n">
        <v>0.00202999140583207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92434249428774</v>
      </c>
      <c r="D118" s="36" t="n">
        <v>0.393897069371578</v>
      </c>
      <c r="E118" s="36" t="n">
        <v>3.2574055574312</v>
      </c>
      <c r="F118" s="36" t="n">
        <v>0.356506380457712</v>
      </c>
      <c r="G118" s="36" t="n">
        <v>0.581930000753728</v>
      </c>
      <c r="H118" s="36" t="n">
        <v>1.63432906391078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17531528497531</v>
      </c>
      <c r="D119" s="36" t="n">
        <v>0.327196269609</v>
      </c>
      <c r="E119" s="36" t="n">
        <v>2.56145300813047</v>
      </c>
      <c r="F119" s="36" t="n">
        <v>0.127541079057482</v>
      </c>
      <c r="G119" s="36" t="n">
        <v>0.337381713656891</v>
      </c>
      <c r="H119" s="36" t="n">
        <v>0.768073182382499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311410646747949</v>
      </c>
      <c r="D120" s="36" t="n">
        <v>0.043583850818718</v>
      </c>
      <c r="E120" s="36" t="n">
        <v>0.526796185913915</v>
      </c>
      <c r="F120" s="36" t="n">
        <v>0.125609427836564</v>
      </c>
      <c r="G120" s="36" t="n">
        <v>0.201782366915562</v>
      </c>
      <c r="H120" s="36" t="n">
        <v>0.253208637336711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437616562564478</v>
      </c>
      <c r="D121" s="36" t="n">
        <v>0.0231169489438606</v>
      </c>
      <c r="E121" s="36" t="n">
        <v>0.169156363386821</v>
      </c>
      <c r="F121" s="36" t="n">
        <v>0.103355873563666</v>
      </c>
      <c r="G121" s="36" t="n">
        <v>0.0427659201812748</v>
      </c>
      <c r="H121" s="36" t="n">
        <v>0.613047244191572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8.55196517464628E-005</v>
      </c>
      <c r="D122" s="36" t="n">
        <v>0</v>
      </c>
      <c r="E122" s="36" t="n">
        <v>7.27671111092121E-005</v>
      </c>
      <c r="F122" s="36" t="n">
        <v>0</v>
      </c>
      <c r="G122" s="36" t="n">
        <v>0</v>
      </c>
      <c r="H122" s="36" t="n">
        <v>0.000106149125690689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8.55196517464628E-005</v>
      </c>
      <c r="D123" s="39" t="n">
        <v>0</v>
      </c>
      <c r="E123" s="39" t="n">
        <v>7.27671111092121E-005</v>
      </c>
      <c r="F123" s="39" t="n">
        <v>0</v>
      </c>
      <c r="G123" s="39" t="n">
        <v>0</v>
      </c>
      <c r="H123" s="39" t="n">
        <v>0.000106149125690689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7:00:5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2-20T17:00:53Z</dcterms:modified>
  <cp:revision>0</cp:revision>
  <dc:subject/>
  <dc:title/>
</cp:coreProperties>
</file>