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2016 год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7" activeCellId="0" sqref="A1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42536422047</v>
      </c>
      <c r="D7" s="16" t="n">
        <v>392106243</v>
      </c>
      <c r="E7" s="16" t="n">
        <v>11255084715</v>
      </c>
      <c r="F7" s="16" t="n">
        <v>3917580937</v>
      </c>
      <c r="G7" s="16" t="n">
        <v>417498324</v>
      </c>
      <c r="H7" s="16" t="n">
        <v>2655415182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851747472</v>
      </c>
      <c r="D8" s="19" t="n">
        <v>68106177</v>
      </c>
      <c r="E8" s="19" t="n">
        <v>365799688</v>
      </c>
      <c r="F8" s="19" t="n">
        <v>186935440</v>
      </c>
      <c r="G8" s="19" t="n">
        <v>61610607</v>
      </c>
      <c r="H8" s="19" t="n">
        <v>169295560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825056221</v>
      </c>
      <c r="D9" s="22" t="n">
        <v>58719869</v>
      </c>
      <c r="E9" s="22" t="n">
        <v>361215842</v>
      </c>
      <c r="F9" s="22" t="n">
        <v>185406603</v>
      </c>
      <c r="G9" s="22" t="n">
        <v>61606432</v>
      </c>
      <c r="H9" s="22" t="n">
        <v>158107475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3807329</v>
      </c>
      <c r="D10" s="22" t="n">
        <v>596</v>
      </c>
      <c r="E10" s="22" t="n">
        <v>3320169</v>
      </c>
      <c r="F10" s="22" t="n">
        <v>528797</v>
      </c>
      <c r="G10" s="22" t="n">
        <v>2939</v>
      </c>
      <c r="H10" s="22" t="n">
        <v>9954828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2883922</v>
      </c>
      <c r="D11" s="22" t="n">
        <v>9385712</v>
      </c>
      <c r="E11" s="22" t="n">
        <v>1263677</v>
      </c>
      <c r="F11" s="22" t="n">
        <v>1000040</v>
      </c>
      <c r="G11" s="22" t="n">
        <v>1236</v>
      </c>
      <c r="H11" s="22" t="n">
        <v>1233257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9002991224</v>
      </c>
      <c r="D12" s="19" t="n">
        <v>4080606</v>
      </c>
      <c r="E12" s="19" t="n">
        <v>84173579</v>
      </c>
      <c r="F12" s="19" t="n">
        <v>1173520100</v>
      </c>
      <c r="G12" s="19" t="n">
        <v>111831063</v>
      </c>
      <c r="H12" s="19" t="n">
        <v>762938587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53979959</v>
      </c>
      <c r="D13" s="22" t="n">
        <v>0</v>
      </c>
      <c r="E13" s="22" t="n">
        <v>23262</v>
      </c>
      <c r="F13" s="22" t="n">
        <v>209094241</v>
      </c>
      <c r="G13" s="22" t="n">
        <v>0</v>
      </c>
      <c r="H13" s="22" t="n">
        <v>44862456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7291095134</v>
      </c>
      <c r="D14" s="22" t="n">
        <v>0</v>
      </c>
      <c r="E14" s="22" t="n">
        <v>0</v>
      </c>
      <c r="F14" s="22" t="n">
        <v>176302001</v>
      </c>
      <c r="G14" s="22" t="n">
        <v>0</v>
      </c>
      <c r="H14" s="22" t="n">
        <v>7114793133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124358156</v>
      </c>
      <c r="D15" s="22" t="n">
        <v>0</v>
      </c>
      <c r="E15" s="22" t="n">
        <v>0</v>
      </c>
      <c r="F15" s="22" t="n">
        <v>675183133</v>
      </c>
      <c r="G15" s="22" t="n">
        <v>111190142</v>
      </c>
      <c r="H15" s="22" t="n">
        <v>337984881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33557975</v>
      </c>
      <c r="D16" s="22" t="n">
        <v>4080606</v>
      </c>
      <c r="E16" s="22" t="n">
        <v>84150317</v>
      </c>
      <c r="F16" s="22" t="n">
        <v>112940725</v>
      </c>
      <c r="G16" s="22" t="n">
        <v>640921</v>
      </c>
      <c r="H16" s="22" t="n">
        <v>131745406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9763956522</v>
      </c>
      <c r="D17" s="19" t="n">
        <v>286006460</v>
      </c>
      <c r="E17" s="19" t="n">
        <v>10580133987</v>
      </c>
      <c r="F17" s="19" t="n">
        <v>2144687922</v>
      </c>
      <c r="G17" s="19" t="n">
        <v>237964196</v>
      </c>
      <c r="H17" s="19" t="n">
        <v>16515163957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5378869999</v>
      </c>
      <c r="D18" s="22" t="n">
        <v>33888311</v>
      </c>
      <c r="E18" s="22" t="n">
        <v>3181685737</v>
      </c>
      <c r="F18" s="22" t="n">
        <v>170124171</v>
      </c>
      <c r="G18" s="22" t="n">
        <v>50895128</v>
      </c>
      <c r="H18" s="22" t="n">
        <v>1942276652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421279142</v>
      </c>
      <c r="D19" s="22" t="n">
        <v>148515342</v>
      </c>
      <c r="E19" s="22" t="n">
        <v>86270840</v>
      </c>
      <c r="F19" s="22" t="n">
        <v>43093361</v>
      </c>
      <c r="G19" s="22" t="n">
        <v>2006501</v>
      </c>
      <c r="H19" s="22" t="n">
        <v>141393098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80068645</v>
      </c>
      <c r="D20" s="22" t="n">
        <v>10175021</v>
      </c>
      <c r="E20" s="22" t="n">
        <v>0</v>
      </c>
      <c r="F20" s="22" t="n">
        <v>48347027</v>
      </c>
      <c r="G20" s="22" t="n">
        <v>4319</v>
      </c>
      <c r="H20" s="22" t="n">
        <v>221542278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559991244</v>
      </c>
      <c r="D21" s="22" t="n">
        <v>3619565</v>
      </c>
      <c r="E21" s="22" t="n">
        <v>394291690</v>
      </c>
      <c r="F21" s="22" t="n">
        <v>9006430</v>
      </c>
      <c r="G21" s="22" t="n">
        <v>3140151</v>
      </c>
      <c r="H21" s="22" t="n">
        <v>149933408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82960125</v>
      </c>
      <c r="D22" s="22" t="n">
        <v>44866979</v>
      </c>
      <c r="E22" s="22" t="n">
        <v>306205891</v>
      </c>
      <c r="F22" s="22" t="n">
        <v>37902532</v>
      </c>
      <c r="G22" s="22" t="n">
        <v>94944444</v>
      </c>
      <c r="H22" s="22" t="n">
        <v>19904027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61387471</v>
      </c>
      <c r="D23" s="22" t="n">
        <v>4624081</v>
      </c>
      <c r="E23" s="22" t="n">
        <v>167889720</v>
      </c>
      <c r="F23" s="22" t="n">
        <v>96445504</v>
      </c>
      <c r="G23" s="22" t="n">
        <v>22264149</v>
      </c>
      <c r="H23" s="22" t="n">
        <v>170164017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512311854</v>
      </c>
      <c r="D24" s="22" t="n">
        <v>157870</v>
      </c>
      <c r="E24" s="22" t="n">
        <v>224894620</v>
      </c>
      <c r="F24" s="22" t="n">
        <v>4011940</v>
      </c>
      <c r="G24" s="22" t="n">
        <v>22655</v>
      </c>
      <c r="H24" s="22" t="n">
        <v>283224769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675687322</v>
      </c>
      <c r="D25" s="22" t="n">
        <v>240346</v>
      </c>
      <c r="E25" s="22" t="n">
        <v>98321128</v>
      </c>
      <c r="F25" s="22" t="n">
        <v>14467753</v>
      </c>
      <c r="G25" s="22" t="n">
        <v>3847733</v>
      </c>
      <c r="H25" s="22" t="n">
        <v>558810362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105946</v>
      </c>
      <c r="D26" s="22" t="n">
        <v>0</v>
      </c>
      <c r="E26" s="22" t="n">
        <v>126234</v>
      </c>
      <c r="F26" s="22" t="n">
        <v>22830</v>
      </c>
      <c r="G26" s="22" t="n">
        <v>481</v>
      </c>
      <c r="H26" s="22" t="n">
        <v>1956401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115897140</v>
      </c>
      <c r="D27" s="22" t="n">
        <v>74</v>
      </c>
      <c r="E27" s="22" t="n">
        <v>127486706</v>
      </c>
      <c r="F27" s="22" t="n">
        <v>73660790</v>
      </c>
      <c r="G27" s="22" t="n">
        <v>3190675</v>
      </c>
      <c r="H27" s="22" t="n">
        <v>1911558895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826440400</v>
      </c>
      <c r="D28" s="22" t="n">
        <v>2426471</v>
      </c>
      <c r="E28" s="22" t="n">
        <v>653729524</v>
      </c>
      <c r="F28" s="22" t="n">
        <v>141923460</v>
      </c>
      <c r="G28" s="22" t="n">
        <v>8161225</v>
      </c>
      <c r="H28" s="22" t="n">
        <v>2020199720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409239579</v>
      </c>
      <c r="D29" s="22" t="n">
        <v>6407836</v>
      </c>
      <c r="E29" s="22" t="n">
        <v>138753761</v>
      </c>
      <c r="F29" s="22" t="n">
        <v>8643369</v>
      </c>
      <c r="G29" s="22" t="n">
        <v>0</v>
      </c>
      <c r="H29" s="22" t="n">
        <v>255434613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665447277</v>
      </c>
      <c r="D30" s="22" t="n">
        <v>691052</v>
      </c>
      <c r="E30" s="22" t="n">
        <v>666337759</v>
      </c>
      <c r="F30" s="22" t="n">
        <v>36131028</v>
      </c>
      <c r="G30" s="22" t="n">
        <v>3137666</v>
      </c>
      <c r="H30" s="22" t="n">
        <v>959149772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937128952</v>
      </c>
      <c r="D31" s="22" t="n">
        <v>7337113</v>
      </c>
      <c r="E31" s="22" t="n">
        <v>300128098</v>
      </c>
      <c r="F31" s="22" t="n">
        <v>32192243</v>
      </c>
      <c r="G31" s="22" t="n">
        <v>15854698</v>
      </c>
      <c r="H31" s="22" t="n">
        <v>581616800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612494399</v>
      </c>
      <c r="D32" s="22" t="n">
        <v>16312</v>
      </c>
      <c r="E32" s="22" t="n">
        <v>267068168</v>
      </c>
      <c r="F32" s="22" t="n">
        <v>1173400567</v>
      </c>
      <c r="G32" s="22" t="n">
        <v>1118788</v>
      </c>
      <c r="H32" s="22" t="n">
        <v>2170890564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142020121</v>
      </c>
      <c r="D33" s="22" t="n">
        <v>3521184</v>
      </c>
      <c r="E33" s="22" t="n">
        <v>420621412</v>
      </c>
      <c r="F33" s="22" t="n">
        <v>33359534</v>
      </c>
      <c r="G33" s="22" t="n">
        <v>1842942</v>
      </c>
      <c r="H33" s="22" t="n">
        <v>682675049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948143936</v>
      </c>
      <c r="D34" s="22" t="n">
        <v>3770584</v>
      </c>
      <c r="E34" s="22" t="n">
        <v>296546468</v>
      </c>
      <c r="F34" s="22" t="n">
        <v>23942923</v>
      </c>
      <c r="G34" s="22" t="n">
        <v>4356207</v>
      </c>
      <c r="H34" s="22" t="n">
        <v>619527754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862959457</v>
      </c>
      <c r="D35" s="22" t="n">
        <v>8207524</v>
      </c>
      <c r="E35" s="22" t="n">
        <v>701455010</v>
      </c>
      <c r="F35" s="22" t="n">
        <v>76601542</v>
      </c>
      <c r="G35" s="22" t="n">
        <v>12482949</v>
      </c>
      <c r="H35" s="22" t="n">
        <v>1064212432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579024048</v>
      </c>
      <c r="D36" s="22" t="n">
        <v>5237853</v>
      </c>
      <c r="E36" s="22" t="n">
        <v>1281751501</v>
      </c>
      <c r="F36" s="22" t="n">
        <v>92262945</v>
      </c>
      <c r="G36" s="22" t="n">
        <v>3397904</v>
      </c>
      <c r="H36" s="22" t="n">
        <v>1196373845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854162437</v>
      </c>
      <c r="D37" s="22" t="n">
        <v>140458</v>
      </c>
      <c r="E37" s="22" t="n">
        <v>888745620</v>
      </c>
      <c r="F37" s="22" t="n">
        <v>15176390</v>
      </c>
      <c r="G37" s="22" t="n">
        <v>5349813</v>
      </c>
      <c r="H37" s="22" t="n">
        <v>944750156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212998702</v>
      </c>
      <c r="D38" s="22" t="n">
        <v>64928</v>
      </c>
      <c r="E38" s="22" t="n">
        <v>32146216</v>
      </c>
      <c r="F38" s="22" t="n">
        <v>3449933</v>
      </c>
      <c r="G38" s="22" t="n">
        <v>14100</v>
      </c>
      <c r="H38" s="22" t="n">
        <v>177323525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360733763</v>
      </c>
      <c r="D39" s="22" t="n">
        <v>913046</v>
      </c>
      <c r="E39" s="22" t="n">
        <v>229736146</v>
      </c>
      <c r="F39" s="22" t="n">
        <v>4068769</v>
      </c>
      <c r="G39" s="22" t="n">
        <v>881868</v>
      </c>
      <c r="H39" s="22" t="n">
        <v>125133934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62604563</v>
      </c>
      <c r="D40" s="22" t="n">
        <v>1184510</v>
      </c>
      <c r="E40" s="22" t="n">
        <v>115941738</v>
      </c>
      <c r="F40" s="22" t="n">
        <v>6452881</v>
      </c>
      <c r="G40" s="22" t="n">
        <v>1049800</v>
      </c>
      <c r="H40" s="22" t="n">
        <v>137975634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15407858</v>
      </c>
      <c r="D41" s="19" t="n">
        <v>0</v>
      </c>
      <c r="E41" s="19" t="n">
        <v>4700</v>
      </c>
      <c r="F41" s="19" t="n">
        <v>36997872</v>
      </c>
      <c r="G41" s="19" t="n">
        <v>115789</v>
      </c>
      <c r="H41" s="19" t="n">
        <v>178289497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15407858</v>
      </c>
      <c r="D42" s="22" t="n">
        <v>0</v>
      </c>
      <c r="E42" s="22" t="n">
        <v>4700</v>
      </c>
      <c r="F42" s="22" t="n">
        <v>36997872</v>
      </c>
      <c r="G42" s="22" t="n">
        <v>115789</v>
      </c>
      <c r="H42" s="22" t="n">
        <v>178289497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03259835</v>
      </c>
      <c r="D43" s="19" t="n">
        <v>51917</v>
      </c>
      <c r="E43" s="19" t="n">
        <v>17102867</v>
      </c>
      <c r="F43" s="19" t="n">
        <v>111147605</v>
      </c>
      <c r="G43" s="19" t="n">
        <v>2776108</v>
      </c>
      <c r="H43" s="19" t="n">
        <v>272181338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03259835</v>
      </c>
      <c r="D45" s="22" t="n">
        <v>51917</v>
      </c>
      <c r="E45" s="22" t="n">
        <v>17102867</v>
      </c>
      <c r="F45" s="22" t="n">
        <v>111147605</v>
      </c>
      <c r="G45" s="22" t="n">
        <v>2776108</v>
      </c>
      <c r="H45" s="22" t="n">
        <v>272181338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66232712</v>
      </c>
      <c r="D46" s="19" t="n">
        <v>12732</v>
      </c>
      <c r="E46" s="19" t="n">
        <v>11777289</v>
      </c>
      <c r="F46" s="19" t="n">
        <v>442590</v>
      </c>
      <c r="G46" s="19" t="n">
        <v>79396</v>
      </c>
      <c r="H46" s="19" t="n">
        <v>53920705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63594766</v>
      </c>
      <c r="D47" s="25" t="n">
        <v>12732</v>
      </c>
      <c r="E47" s="25" t="n">
        <v>11557522</v>
      </c>
      <c r="F47" s="25" t="n">
        <v>436781</v>
      </c>
      <c r="G47" s="25" t="n">
        <v>79233</v>
      </c>
      <c r="H47" s="25" t="n">
        <v>51508498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637946</v>
      </c>
      <c r="D48" s="25" t="n">
        <v>0</v>
      </c>
      <c r="E48" s="25" t="n">
        <v>219767</v>
      </c>
      <c r="F48" s="25" t="n">
        <v>5809</v>
      </c>
      <c r="G48" s="25" t="n">
        <v>163</v>
      </c>
      <c r="H48" s="25" t="n">
        <v>2412207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521876</v>
      </c>
      <c r="D49" s="19" t="n">
        <v>0</v>
      </c>
      <c r="E49" s="19" t="n">
        <v>8669</v>
      </c>
      <c r="F49" s="19" t="n">
        <v>0</v>
      </c>
      <c r="G49" s="19" t="n">
        <v>395</v>
      </c>
      <c r="H49" s="19" t="n">
        <v>1512812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490278</v>
      </c>
      <c r="D50" s="25" t="n">
        <v>0</v>
      </c>
      <c r="E50" s="25" t="n">
        <v>7183</v>
      </c>
      <c r="F50" s="25" t="n">
        <v>0</v>
      </c>
      <c r="G50" s="25" t="n">
        <v>0</v>
      </c>
      <c r="H50" s="25" t="n">
        <v>1483095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1598</v>
      </c>
      <c r="D51" s="25" t="n">
        <v>0</v>
      </c>
      <c r="E51" s="25" t="n">
        <v>1486</v>
      </c>
      <c r="F51" s="25" t="n">
        <v>0</v>
      </c>
      <c r="G51" s="25" t="n">
        <v>395</v>
      </c>
      <c r="H51" s="25" t="n">
        <v>29717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36377</v>
      </c>
      <c r="D52" s="19" t="n">
        <v>0</v>
      </c>
      <c r="E52" s="19" t="n">
        <v>8190</v>
      </c>
      <c r="F52" s="19" t="n">
        <v>0</v>
      </c>
      <c r="G52" s="19" t="n">
        <v>0</v>
      </c>
      <c r="H52" s="19" t="n">
        <v>28187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29589</v>
      </c>
      <c r="D53" s="25" t="n">
        <v>0</v>
      </c>
      <c r="E53" s="25" t="n">
        <v>4284</v>
      </c>
      <c r="F53" s="25" t="n">
        <v>0</v>
      </c>
      <c r="G53" s="25" t="n">
        <v>0</v>
      </c>
      <c r="H53" s="25" t="n">
        <v>25305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6788</v>
      </c>
      <c r="D54" s="25" t="n">
        <v>0</v>
      </c>
      <c r="E54" s="25" t="n">
        <v>3906</v>
      </c>
      <c r="F54" s="25" t="n">
        <v>0</v>
      </c>
      <c r="G54" s="25" t="n">
        <v>0</v>
      </c>
      <c r="H54" s="25" t="n">
        <v>2882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4:15Z</dcterms:created>
  <dc:creator>Департамент статистики</dc:creator>
  <dc:description/>
  <dc:language>en-US</dc:language>
  <cp:lastModifiedBy>Мальгин Александр Михайлович</cp:lastModifiedBy>
  <cp:lastPrinted>2023-10-16T13:51:17Z</cp:lastPrinted>
  <dcterms:modified xsi:type="dcterms:W3CDTF">2023-10-16T1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