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Динамика объемов взаимной торговли государств-членов ЕАЭС</t>
  </si>
  <si>
    <t xml:space="preserve">по видам экономической деятельности¹ за 2016 год</t>
  </si>
  <si>
    <t xml:space="preserve">(в процентах к 2015 году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2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4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6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7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в 2 р.</t>
  </si>
  <si>
    <t xml:space="preserve">12</t>
  </si>
  <si>
    <t xml:space="preserve">Табачные изделия</t>
  </si>
  <si>
    <t xml:space="preserve">в 2,3 р.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3,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2 р.</t>
  </si>
  <si>
    <t xml:space="preserve">17</t>
  </si>
  <si>
    <t xml:space="preserve">Бумага и изделия из бумаги</t>
  </si>
  <si>
    <t xml:space="preserve">в 3,8 р.</t>
  </si>
  <si>
    <t xml:space="preserve">18</t>
  </si>
  <si>
    <t xml:space="preserve">Печатные услуги и услуги по воспроизведению записанных материалов</t>
  </si>
  <si>
    <t xml:space="preserve">в 2,6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в 3,3 р.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3,5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5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6,2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2,4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4,3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0" activeCellId="0" sqref="A10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93.2708011680285</v>
      </c>
      <c r="D7" s="16" t="n">
        <v>153.023014599365</v>
      </c>
      <c r="E7" s="16" t="n">
        <v>102.246686803449</v>
      </c>
      <c r="F7" s="16" t="n">
        <v>76.5105641472633</v>
      </c>
      <c r="G7" s="16" t="n">
        <v>104.42859198992</v>
      </c>
      <c r="H7" s="16" t="n">
        <v>92.1341863415936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83.5608228015882</v>
      </c>
      <c r="D8" s="19" t="n">
        <v>171.326467312064</v>
      </c>
      <c r="E8" s="19" t="n">
        <v>67.2149114949379</v>
      </c>
      <c r="F8" s="19" t="n">
        <v>92.8739503662328</v>
      </c>
      <c r="G8" s="19" t="n">
        <v>107.766805355809</v>
      </c>
      <c r="H8" s="19" t="n">
        <v>95.70716552336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83.2918927365028</v>
      </c>
      <c r="D9" s="22" t="s">
        <v>17</v>
      </c>
      <c r="E9" s="22" t="n">
        <v>66.5840403322324</v>
      </c>
      <c r="F9" s="22" t="n">
        <v>92.7350539824836</v>
      </c>
      <c r="G9" s="22" t="n">
        <v>107.797698283487</v>
      </c>
      <c r="H9" s="22" t="n">
        <v>96.3091855772477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109.547286216508</v>
      </c>
      <c r="D10" s="22" t="s">
        <v>20</v>
      </c>
      <c r="E10" s="22" t="s">
        <v>21</v>
      </c>
      <c r="F10" s="22" t="s">
        <v>22</v>
      </c>
      <c r="G10" s="22" t="n">
        <v>14.5085649405144</v>
      </c>
      <c r="H10" s="22" t="n">
        <v>84.9301820037044</v>
      </c>
    </row>
    <row r="11" s="2" customFormat="true" ht="38.25" hidden="false" customHeight="false" outlineLevel="0" collapsed="false">
      <c r="A11" s="1" t="s">
        <v>23</v>
      </c>
      <c r="B11" s="21" t="s">
        <v>24</v>
      </c>
      <c r="C11" s="22" t="n">
        <v>79.7750310690458</v>
      </c>
      <c r="D11" s="22" t="n">
        <v>72.5523198979877</v>
      </c>
      <c r="E11" s="22" t="n">
        <v>141.728997381157</v>
      </c>
      <c r="F11" s="22" t="n">
        <v>75.7112216955456</v>
      </c>
      <c r="G11" s="22" t="s">
        <v>20</v>
      </c>
      <c r="H11" s="22" t="n">
        <v>123.15709793293</v>
      </c>
    </row>
    <row r="12" s="20" customFormat="true" ht="12.75" hidden="false" customHeight="false" outlineLevel="0" collapsed="false">
      <c r="A12" s="17" t="s">
        <v>25</v>
      </c>
      <c r="B12" s="18" t="s">
        <v>26</v>
      </c>
      <c r="C12" s="19" t="n">
        <v>77.5764639385607</v>
      </c>
      <c r="D12" s="19" t="n">
        <v>160.813516733354</v>
      </c>
      <c r="E12" s="19" t="n">
        <v>189.936546245202</v>
      </c>
      <c r="F12" s="19" t="n">
        <v>58.9686990863501</v>
      </c>
      <c r="G12" s="19" t="s">
        <v>27</v>
      </c>
      <c r="H12" s="19" t="n">
        <v>79.891214315179</v>
      </c>
    </row>
    <row r="13" s="2" customFormat="true" ht="12.75" hidden="false" customHeight="false" outlineLevel="0" collapsed="false">
      <c r="A13" s="1" t="s">
        <v>28</v>
      </c>
      <c r="B13" s="21" t="s">
        <v>29</v>
      </c>
      <c r="C13" s="22" t="n">
        <v>65.5467281921319</v>
      </c>
      <c r="D13" s="22" t="s">
        <v>20</v>
      </c>
      <c r="E13" s="22" t="n">
        <v>107.351515990586</v>
      </c>
      <c r="F13" s="22" t="n">
        <v>67.5050651097506</v>
      </c>
      <c r="G13" s="22" t="n">
        <v>0</v>
      </c>
      <c r="H13" s="22" t="n">
        <v>57.8097740667464</v>
      </c>
    </row>
    <row r="14" s="2" customFormat="true" ht="12.75" hidden="false" customHeight="false" outlineLevel="0" collapsed="false">
      <c r="A14" s="1" t="s">
        <v>30</v>
      </c>
      <c r="B14" s="21" t="s">
        <v>31</v>
      </c>
      <c r="C14" s="22" t="n">
        <v>73.8856080932844</v>
      </c>
      <c r="D14" s="22" t="s">
        <v>20</v>
      </c>
      <c r="E14" s="22" t="s">
        <v>20</v>
      </c>
      <c r="F14" s="22" t="n">
        <v>21.7758866767755</v>
      </c>
      <c r="G14" s="22" t="s">
        <v>20</v>
      </c>
      <c r="H14" s="22" t="n">
        <v>78.5430292885434</v>
      </c>
    </row>
    <row r="15" s="2" customFormat="true" ht="12.75" hidden="false" customHeight="false" outlineLevel="0" collapsed="false">
      <c r="A15" s="1" t="s">
        <v>32</v>
      </c>
      <c r="B15" s="21" t="s">
        <v>33</v>
      </c>
      <c r="C15" s="22" t="n">
        <v>104.252643233878</v>
      </c>
      <c r="D15" s="22" t="n">
        <v>0</v>
      </c>
      <c r="E15" s="22" t="s">
        <v>20</v>
      </c>
      <c r="F15" s="22" t="n">
        <v>93.1659727185251</v>
      </c>
      <c r="G15" s="22" t="s">
        <v>27</v>
      </c>
      <c r="H15" s="22" t="n">
        <v>100.879605341331</v>
      </c>
    </row>
    <row r="16" s="2" customFormat="true" ht="12.75" hidden="false" customHeight="false" outlineLevel="0" collapsed="false">
      <c r="A16" s="1" t="s">
        <v>34</v>
      </c>
      <c r="B16" s="21" t="s">
        <v>35</v>
      </c>
      <c r="C16" s="22" t="n">
        <v>122.968826501726</v>
      </c>
      <c r="D16" s="22" t="n">
        <v>180.576404558523</v>
      </c>
      <c r="E16" s="22" t="n">
        <v>189.976946615776</v>
      </c>
      <c r="F16" s="22" t="n">
        <v>77.3584757039677</v>
      </c>
      <c r="G16" s="22" t="s">
        <v>36</v>
      </c>
      <c r="H16" s="22" t="n">
        <v>167.590715438101</v>
      </c>
    </row>
    <row r="17" s="20" customFormat="true" ht="12.75" hidden="false" customHeight="false" outlineLevel="0" collapsed="false">
      <c r="A17" s="17" t="s">
        <v>37</v>
      </c>
      <c r="B17" s="18" t="s">
        <v>38</v>
      </c>
      <c r="C17" s="19" t="n">
        <v>97.5445817520843</v>
      </c>
      <c r="D17" s="19" t="n">
        <v>140.042823442614</v>
      </c>
      <c r="E17" s="19" t="n">
        <v>102.856715993289</v>
      </c>
      <c r="F17" s="19" t="n">
        <v>104.457274067946</v>
      </c>
      <c r="G17" s="19" t="n">
        <v>79.055026706929</v>
      </c>
      <c r="H17" s="19" t="n">
        <v>93.4724256665042</v>
      </c>
    </row>
    <row r="18" s="2" customFormat="true" ht="12.75" hidden="false" customHeight="false" outlineLevel="0" collapsed="false">
      <c r="A18" s="1" t="s">
        <v>39</v>
      </c>
      <c r="B18" s="21" t="s">
        <v>40</v>
      </c>
      <c r="C18" s="22" t="n">
        <v>98.2488624849784</v>
      </c>
      <c r="D18" s="22" t="n">
        <v>74.9556575043609</v>
      </c>
      <c r="E18" s="22" t="n">
        <v>96.93795525282</v>
      </c>
      <c r="F18" s="22" t="n">
        <v>85.6151835580363</v>
      </c>
      <c r="G18" s="22" t="n">
        <v>86.3283056784071</v>
      </c>
      <c r="H18" s="22" t="n">
        <v>102.783470321617</v>
      </c>
    </row>
    <row r="19" s="2" customFormat="true" ht="12.75" hidden="false" customHeight="false" outlineLevel="0" collapsed="false">
      <c r="A19" s="1" t="s">
        <v>41</v>
      </c>
      <c r="B19" s="21" t="s">
        <v>42</v>
      </c>
      <c r="C19" s="22" t="n">
        <v>120.126162382599</v>
      </c>
      <c r="D19" s="22" t="n">
        <v>151.563539404164</v>
      </c>
      <c r="E19" s="22" t="n">
        <v>123.941573761076</v>
      </c>
      <c r="F19" s="22" t="n">
        <v>124.016217143662</v>
      </c>
      <c r="G19" s="22" t="s">
        <v>43</v>
      </c>
      <c r="H19" s="22" t="n">
        <v>95.9450196529624</v>
      </c>
    </row>
    <row r="20" s="2" customFormat="true" ht="12.75" hidden="false" customHeight="false" outlineLevel="0" collapsed="false">
      <c r="A20" s="1" t="s">
        <v>44</v>
      </c>
      <c r="B20" s="21" t="s">
        <v>45</v>
      </c>
      <c r="C20" s="22" t="n">
        <v>96.0979803923693</v>
      </c>
      <c r="D20" s="22" t="s">
        <v>46</v>
      </c>
      <c r="E20" s="22" t="n">
        <v>0</v>
      </c>
      <c r="F20" s="22" t="n">
        <v>85.1993841934974</v>
      </c>
      <c r="G20" s="22" t="n">
        <v>0.266853342494124</v>
      </c>
      <c r="H20" s="22" t="n">
        <v>98.3736940559042</v>
      </c>
    </row>
    <row r="21" s="2" customFormat="true" ht="12.75" hidden="false" customHeight="false" outlineLevel="0" collapsed="false">
      <c r="A21" s="1" t="s">
        <v>47</v>
      </c>
      <c r="B21" s="21" t="s">
        <v>48</v>
      </c>
      <c r="C21" s="22" t="n">
        <v>129.52875314968</v>
      </c>
      <c r="D21" s="22" t="s">
        <v>22</v>
      </c>
      <c r="E21" s="22" t="n">
        <v>145.275539695359</v>
      </c>
      <c r="F21" s="22" t="n">
        <v>183.405170043868</v>
      </c>
      <c r="G21" s="22" t="n">
        <v>69.0922224600973</v>
      </c>
      <c r="H21" s="22" t="n">
        <v>99.1174988201266</v>
      </c>
    </row>
    <row r="22" s="2" customFormat="true" ht="12.75" hidden="false" customHeight="false" outlineLevel="0" collapsed="false">
      <c r="A22" s="1" t="s">
        <v>49</v>
      </c>
      <c r="B22" s="21" t="s">
        <v>50</v>
      </c>
      <c r="C22" s="22" t="n">
        <v>106.682378758809</v>
      </c>
      <c r="D22" s="22" t="n">
        <v>154.956419846408</v>
      </c>
      <c r="E22" s="22" t="n">
        <v>113.468163626586</v>
      </c>
      <c r="F22" s="22" t="n">
        <v>136.577486564862</v>
      </c>
      <c r="G22" s="22" t="n">
        <v>98.9515421106337</v>
      </c>
      <c r="H22" s="22" t="n">
        <v>91.4440291678663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10.748565440086</v>
      </c>
      <c r="D23" s="22" t="s">
        <v>53</v>
      </c>
      <c r="E23" s="22" t="n">
        <v>115.999981759458</v>
      </c>
      <c r="F23" s="22" t="n">
        <v>118.55891042171</v>
      </c>
      <c r="G23" s="22" t="n">
        <v>85.6274890706841</v>
      </c>
      <c r="H23" s="22" t="n">
        <v>104.339664165922</v>
      </c>
    </row>
    <row r="24" s="2" customFormat="true" ht="25.5" hidden="false" customHeight="false" outlineLevel="0" collapsed="false">
      <c r="A24" s="1" t="s">
        <v>54</v>
      </c>
      <c r="B24" s="21" t="s">
        <v>55</v>
      </c>
      <c r="C24" s="22" t="n">
        <v>98.9289698939095</v>
      </c>
      <c r="D24" s="22" t="n">
        <v>70.4107255154697</v>
      </c>
      <c r="E24" s="22" t="n">
        <v>110.206948215942</v>
      </c>
      <c r="F24" s="22" t="s">
        <v>56</v>
      </c>
      <c r="G24" s="22" t="n">
        <v>12.3432911447578</v>
      </c>
      <c r="H24" s="22" t="n">
        <v>90.6554851923455</v>
      </c>
    </row>
    <row r="25" s="2" customFormat="true" ht="12.75" hidden="false" customHeight="false" outlineLevel="0" collapsed="false">
      <c r="A25" s="1" t="s">
        <v>57</v>
      </c>
      <c r="B25" s="21" t="s">
        <v>58</v>
      </c>
      <c r="C25" s="22" t="n">
        <v>109.00426905315</v>
      </c>
      <c r="D25" s="22" t="s">
        <v>59</v>
      </c>
      <c r="E25" s="22" t="n">
        <v>103.12547038263</v>
      </c>
      <c r="F25" s="22" t="n">
        <v>116.23649404567</v>
      </c>
      <c r="G25" s="22" t="n">
        <v>103.613530259378</v>
      </c>
      <c r="H25" s="22" t="n">
        <v>109.93555775009</v>
      </c>
    </row>
    <row r="26" s="2" customFormat="true" ht="25.5" hidden="false" customHeight="false" outlineLevel="0" collapsed="false">
      <c r="A26" s="1" t="s">
        <v>60</v>
      </c>
      <c r="B26" s="21" t="s">
        <v>61</v>
      </c>
      <c r="C26" s="22" t="n">
        <v>86.0761863266148</v>
      </c>
      <c r="D26" s="22" t="s">
        <v>20</v>
      </c>
      <c r="E26" s="22" t="s">
        <v>62</v>
      </c>
      <c r="F26" s="22" t="s">
        <v>20</v>
      </c>
      <c r="G26" s="22" t="s">
        <v>20</v>
      </c>
      <c r="H26" s="22" t="n">
        <v>81.6128414595025</v>
      </c>
    </row>
    <row r="27" s="2" customFormat="true" ht="12.75" hidden="false" customHeight="false" outlineLevel="0" collapsed="false">
      <c r="A27" s="1" t="s">
        <v>63</v>
      </c>
      <c r="B27" s="21" t="s">
        <v>64</v>
      </c>
      <c r="C27" s="22" t="n">
        <v>68.3677551309436</v>
      </c>
      <c r="D27" s="22" t="n">
        <v>0.210334830310954</v>
      </c>
      <c r="E27" s="22" t="n">
        <v>28.2066186853838</v>
      </c>
      <c r="F27" s="22" t="n">
        <v>74.4448679156945</v>
      </c>
      <c r="G27" s="22" t="n">
        <v>13.6848568133382</v>
      </c>
      <c r="H27" s="22" t="n">
        <v>75.8373321135094</v>
      </c>
    </row>
    <row r="28" s="2" customFormat="true" ht="12.75" hidden="false" customHeight="false" outlineLevel="0" collapsed="false">
      <c r="A28" s="1" t="s">
        <v>65</v>
      </c>
      <c r="B28" s="21" t="s">
        <v>66</v>
      </c>
      <c r="C28" s="22" t="n">
        <v>104.196032784869</v>
      </c>
      <c r="D28" s="22" t="n">
        <v>98.1212577301995</v>
      </c>
      <c r="E28" s="22" t="n">
        <v>110.300600121211</v>
      </c>
      <c r="F28" s="22" t="n">
        <v>90.6794019220753</v>
      </c>
      <c r="G28" s="22" t="s">
        <v>53</v>
      </c>
      <c r="H28" s="22" t="n">
        <v>103.155626065248</v>
      </c>
    </row>
    <row r="29" s="2" customFormat="true" ht="25.5" hidden="false" customHeight="false" outlineLevel="0" collapsed="false">
      <c r="A29" s="1" t="s">
        <v>67</v>
      </c>
      <c r="B29" s="21" t="s">
        <v>68</v>
      </c>
      <c r="C29" s="22" t="n">
        <v>117.0145273811</v>
      </c>
      <c r="D29" s="22" t="n">
        <v>173.867680812228</v>
      </c>
      <c r="E29" s="22" t="n">
        <v>108.164302446195</v>
      </c>
      <c r="F29" s="22" t="n">
        <v>74.2377237278991</v>
      </c>
      <c r="G29" s="22" t="n">
        <v>0</v>
      </c>
      <c r="H29" s="22" t="n">
        <v>124.06219600624</v>
      </c>
    </row>
    <row r="30" s="2" customFormat="true" ht="12.75" hidden="false" customHeight="false" outlineLevel="0" collapsed="false">
      <c r="A30" s="1" t="s">
        <v>69</v>
      </c>
      <c r="B30" s="21" t="s">
        <v>70</v>
      </c>
      <c r="C30" s="22" t="n">
        <v>103.324771821732</v>
      </c>
      <c r="D30" s="22" t="n">
        <v>61.9428143226825</v>
      </c>
      <c r="E30" s="22" t="n">
        <v>103.003869051594</v>
      </c>
      <c r="F30" s="22" t="n">
        <v>133.253145226896</v>
      </c>
      <c r="G30" s="22" t="n">
        <v>28.9134854761078</v>
      </c>
      <c r="H30" s="22" t="n">
        <v>103.594540228695</v>
      </c>
    </row>
    <row r="31" s="2" customFormat="true" ht="12.75" hidden="false" customHeight="false" outlineLevel="0" collapsed="false">
      <c r="A31" s="1" t="s">
        <v>71</v>
      </c>
      <c r="B31" s="21" t="s">
        <v>72</v>
      </c>
      <c r="C31" s="22" t="n">
        <v>97.3579044611883</v>
      </c>
      <c r="D31" s="22" t="n">
        <v>174.410041033389</v>
      </c>
      <c r="E31" s="22" t="n">
        <v>100.545636314678</v>
      </c>
      <c r="F31" s="22" t="n">
        <v>146.670673289942</v>
      </c>
      <c r="G31" s="22" t="n">
        <v>110.972572209139</v>
      </c>
      <c r="H31" s="22" t="n">
        <v>93.2647909516626</v>
      </c>
    </row>
    <row r="32" s="2" customFormat="true" ht="12.75" hidden="false" customHeight="false" outlineLevel="0" collapsed="false">
      <c r="A32" s="1" t="s">
        <v>73</v>
      </c>
      <c r="B32" s="21" t="s">
        <v>74</v>
      </c>
      <c r="C32" s="22" t="n">
        <v>99.3301517506902</v>
      </c>
      <c r="D32" s="22" t="n">
        <v>1.03983925584431</v>
      </c>
      <c r="E32" s="22" t="n">
        <v>103.952054011627</v>
      </c>
      <c r="F32" s="22" t="n">
        <v>108.099511450049</v>
      </c>
      <c r="G32" s="22" t="n">
        <v>81.2841699778624</v>
      </c>
      <c r="H32" s="22" t="n">
        <v>94.7360762498815</v>
      </c>
    </row>
    <row r="33" s="2" customFormat="true" ht="25.5" hidden="false" customHeight="false" outlineLevel="0" collapsed="false">
      <c r="A33" s="1" t="s">
        <v>75</v>
      </c>
      <c r="B33" s="21" t="s">
        <v>76</v>
      </c>
      <c r="C33" s="22" t="n">
        <v>96.5384601218825</v>
      </c>
      <c r="D33" s="22" t="s">
        <v>77</v>
      </c>
      <c r="E33" s="22" t="n">
        <v>112.037460436322</v>
      </c>
      <c r="F33" s="22" t="n">
        <v>142.757628054012</v>
      </c>
      <c r="G33" s="22" t="n">
        <v>48.7705491768421</v>
      </c>
      <c r="H33" s="22" t="n">
        <v>87.5979021569453</v>
      </c>
    </row>
    <row r="34" s="2" customFormat="true" ht="12.75" hidden="false" customHeight="false" outlineLevel="0" collapsed="false">
      <c r="A34" s="1" t="s">
        <v>78</v>
      </c>
      <c r="B34" s="21" t="s">
        <v>79</v>
      </c>
      <c r="C34" s="22" t="n">
        <v>108.87924093485</v>
      </c>
      <c r="D34" s="22" t="n">
        <v>150.697075850437</v>
      </c>
      <c r="E34" s="22" t="n">
        <v>106.820961847136</v>
      </c>
      <c r="F34" s="22" t="n">
        <v>82.8648688477448</v>
      </c>
      <c r="G34" s="22" t="n">
        <v>156.901557595371</v>
      </c>
      <c r="H34" s="22" t="n">
        <v>110.820246902638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110.453516843824</v>
      </c>
      <c r="D35" s="22" t="s">
        <v>82</v>
      </c>
      <c r="E35" s="22" t="n">
        <v>109.045348826794</v>
      </c>
      <c r="F35" s="22" t="n">
        <v>164.363645055657</v>
      </c>
      <c r="G35" s="22" t="n">
        <v>65.7134656932773</v>
      </c>
      <c r="H35" s="22" t="n">
        <v>109.100977816804</v>
      </c>
    </row>
    <row r="36" s="2" customFormat="true" ht="25.5" hidden="false" customHeight="false" outlineLevel="0" collapsed="false">
      <c r="A36" s="1" t="s">
        <v>83</v>
      </c>
      <c r="B36" s="21" t="s">
        <v>84</v>
      </c>
      <c r="C36" s="22" t="n">
        <v>99.2742106271756</v>
      </c>
      <c r="D36" s="22" t="n">
        <v>96.8280438744284</v>
      </c>
      <c r="E36" s="22" t="n">
        <v>116.168550387844</v>
      </c>
      <c r="F36" s="22" t="n">
        <v>107.304551510019</v>
      </c>
      <c r="G36" s="22" t="n">
        <v>36.2353113808113</v>
      </c>
      <c r="H36" s="22" t="n">
        <v>85.8381681772331</v>
      </c>
    </row>
    <row r="37" s="2" customFormat="true" ht="12.75" hidden="false" customHeight="false" outlineLevel="0" collapsed="false">
      <c r="A37" s="1" t="s">
        <v>85</v>
      </c>
      <c r="B37" s="21" t="s">
        <v>86</v>
      </c>
      <c r="C37" s="22" t="n">
        <v>86.2764178635457</v>
      </c>
      <c r="D37" s="22" t="n">
        <v>29.6960791568443</v>
      </c>
      <c r="E37" s="22" t="n">
        <v>113.865383794017</v>
      </c>
      <c r="F37" s="22" t="n">
        <v>39.5466572767484</v>
      </c>
      <c r="G37" s="22" t="n">
        <v>46.87288653938</v>
      </c>
      <c r="H37" s="22" t="n">
        <v>71.6637408003959</v>
      </c>
    </row>
    <row r="38" s="2" customFormat="true" ht="12.75" hidden="false" customHeight="false" outlineLevel="0" collapsed="false">
      <c r="A38" s="1" t="s">
        <v>87</v>
      </c>
      <c r="B38" s="21" t="s">
        <v>88</v>
      </c>
      <c r="C38" s="22" t="n">
        <v>73.3697929231069</v>
      </c>
      <c r="D38" s="22" t="n">
        <v>125.809951945435</v>
      </c>
      <c r="E38" s="22" t="n">
        <v>111.931498633822</v>
      </c>
      <c r="F38" s="22" t="n">
        <v>114.184468757199</v>
      </c>
      <c r="G38" s="22" t="n">
        <v>0.203442125332469</v>
      </c>
      <c r="H38" s="22" t="n">
        <v>70.4824937577907</v>
      </c>
    </row>
    <row r="39" s="2" customFormat="true" ht="12.75" hidden="false" customHeight="false" outlineLevel="0" collapsed="false">
      <c r="A39" s="1" t="s">
        <v>89</v>
      </c>
      <c r="B39" s="21" t="s">
        <v>90</v>
      </c>
      <c r="C39" s="22" t="n">
        <v>89.2955083159446</v>
      </c>
      <c r="D39" s="22" t="n">
        <v>167.833784911529</v>
      </c>
      <c r="E39" s="22" t="n">
        <v>82.6386609544003</v>
      </c>
      <c r="F39" s="22" t="n">
        <v>124.331865447499</v>
      </c>
      <c r="G39" s="22" t="n">
        <v>33.8570832939811</v>
      </c>
      <c r="H39" s="22" t="n">
        <v>104.665988192311</v>
      </c>
    </row>
    <row r="40" s="2" customFormat="true" ht="12.75" hidden="false" customHeight="false" outlineLevel="0" collapsed="false">
      <c r="A40" s="1" t="s">
        <v>91</v>
      </c>
      <c r="B40" s="21" t="s">
        <v>92</v>
      </c>
      <c r="C40" s="22" t="n">
        <v>121.121483068692</v>
      </c>
      <c r="D40" s="22" t="s">
        <v>93</v>
      </c>
      <c r="E40" s="22" t="n">
        <v>138.946395130923</v>
      </c>
      <c r="F40" s="22" t="n">
        <v>147.245871825501</v>
      </c>
      <c r="G40" s="22" t="n">
        <v>186.38094646297</v>
      </c>
      <c r="H40" s="22" t="n">
        <v>107.637295800955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89.5724836781415</v>
      </c>
      <c r="D41" s="19" t="s">
        <v>20</v>
      </c>
      <c r="E41" s="19" t="n">
        <v>87.037037037037</v>
      </c>
      <c r="F41" s="19" t="n">
        <v>70.5598396635666</v>
      </c>
      <c r="G41" s="19" t="n">
        <v>116.825239877715</v>
      </c>
      <c r="H41" s="19" t="n">
        <v>94.8625149685293</v>
      </c>
    </row>
    <row r="42" s="2" customFormat="true" ht="12.75" hidden="false" customHeight="false" outlineLevel="0" collapsed="false">
      <c r="A42" s="1" t="s">
        <v>96</v>
      </c>
      <c r="B42" s="21" t="s">
        <v>97</v>
      </c>
      <c r="C42" s="22" t="n">
        <v>89.5724836781415</v>
      </c>
      <c r="D42" s="22" t="s">
        <v>20</v>
      </c>
      <c r="E42" s="22" t="n">
        <v>87.037037037037</v>
      </c>
      <c r="F42" s="22" t="n">
        <v>70.5598396635666</v>
      </c>
      <c r="G42" s="22" t="n">
        <v>116.825239877715</v>
      </c>
      <c r="H42" s="22" t="n">
        <v>94.8625149685293</v>
      </c>
    </row>
    <row r="43" s="20" customFormat="true" ht="25.5" hidden="false" customHeight="false" outlineLevel="0" collapsed="false">
      <c r="A43" s="17" t="s">
        <v>98</v>
      </c>
      <c r="B43" s="18" t="s">
        <v>99</v>
      </c>
      <c r="C43" s="19" t="n">
        <v>92.5048333026712</v>
      </c>
      <c r="D43" s="19" t="n">
        <v>142.978711685164</v>
      </c>
      <c r="E43" s="19" t="n">
        <v>90.1555518234251</v>
      </c>
      <c r="F43" s="19" t="n">
        <v>117.181073319105</v>
      </c>
      <c r="G43" s="19" t="n">
        <v>41.6868648387527</v>
      </c>
      <c r="H43" s="19" t="n">
        <v>86.292675327431</v>
      </c>
    </row>
    <row r="44" s="2" customFormat="true" ht="12.75" hidden="false" customHeight="false" outlineLevel="0" collapsed="false">
      <c r="A44" s="1" t="n">
        <v>37</v>
      </c>
      <c r="B44" s="21" t="s">
        <v>100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101</v>
      </c>
      <c r="B45" s="21" t="s">
        <v>102</v>
      </c>
      <c r="C45" s="22" t="n">
        <v>92.5048333026712</v>
      </c>
      <c r="D45" s="22" t="n">
        <v>142.978711685164</v>
      </c>
      <c r="E45" s="22" t="n">
        <v>90.1555518234251</v>
      </c>
      <c r="F45" s="22" t="n">
        <v>117.181073319105</v>
      </c>
      <c r="G45" s="22" t="n">
        <v>41.6868648387527</v>
      </c>
      <c r="H45" s="22" t="n">
        <v>86.292675327431</v>
      </c>
    </row>
    <row r="46" s="20" customFormat="true" ht="12.75" hidden="false" customHeight="false" outlineLevel="0" collapsed="false">
      <c r="A46" s="17" t="s">
        <v>103</v>
      </c>
      <c r="B46" s="18" t="s">
        <v>104</v>
      </c>
      <c r="C46" s="19" t="n">
        <v>79.1781834746034</v>
      </c>
      <c r="D46" s="19" t="n">
        <v>109.891248058001</v>
      </c>
      <c r="E46" s="19" t="n">
        <v>82.425400089667</v>
      </c>
      <c r="F46" s="19" t="n">
        <v>31.478953930584</v>
      </c>
      <c r="G46" s="19" t="n">
        <v>6.98948443352833</v>
      </c>
      <c r="H46" s="19" t="n">
        <v>80.7096213861175</v>
      </c>
    </row>
    <row r="47" s="26" customFormat="true" ht="12.75" hidden="false" customHeight="false" outlineLevel="0" collapsed="false">
      <c r="A47" s="23" t="s">
        <v>105</v>
      </c>
      <c r="B47" s="24" t="s">
        <v>106</v>
      </c>
      <c r="C47" s="25" t="n">
        <v>78.9558902688987</v>
      </c>
      <c r="D47" s="25" t="n">
        <v>109.891248058001</v>
      </c>
      <c r="E47" s="25" t="n">
        <v>81.3764725804231</v>
      </c>
      <c r="F47" s="25" t="n">
        <v>31.0863545037675</v>
      </c>
      <c r="G47" s="25" t="n">
        <v>6.97513502092989</v>
      </c>
      <c r="H47" s="25" t="n">
        <v>80.747532319668</v>
      </c>
    </row>
    <row r="48" s="26" customFormat="true" ht="38.25" hidden="false" customHeight="false" outlineLevel="0" collapsed="false">
      <c r="A48" s="23" t="s">
        <v>107</v>
      </c>
      <c r="B48" s="24" t="s">
        <v>108</v>
      </c>
      <c r="C48" s="25" t="n">
        <v>84.9435587120773</v>
      </c>
      <c r="D48" s="25" t="s">
        <v>20</v>
      </c>
      <c r="E48" s="25" t="s">
        <v>62</v>
      </c>
      <c r="F48" s="25" t="s">
        <v>109</v>
      </c>
      <c r="G48" s="25" t="s">
        <v>20</v>
      </c>
      <c r="H48" s="25" t="n">
        <v>79.9085106192676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s">
        <v>27</v>
      </c>
      <c r="D49" s="19" t="s">
        <v>20</v>
      </c>
      <c r="E49" s="19" t="n">
        <v>81.0186915887851</v>
      </c>
      <c r="F49" s="19" t="n">
        <v>0</v>
      </c>
      <c r="G49" s="19" t="s">
        <v>20</v>
      </c>
      <c r="H49" s="19" t="s">
        <v>109</v>
      </c>
    </row>
    <row r="50" s="26" customFormat="true" ht="25.5" hidden="false" customHeight="false" outlineLevel="0" collapsed="false">
      <c r="A50" s="23" t="s">
        <v>112</v>
      </c>
      <c r="B50" s="24" t="s">
        <v>113</v>
      </c>
      <c r="C50" s="25" t="s">
        <v>22</v>
      </c>
      <c r="D50" s="25" t="s">
        <v>20</v>
      </c>
      <c r="E50" s="25" t="s">
        <v>114</v>
      </c>
      <c r="F50" s="25" t="n">
        <v>0</v>
      </c>
      <c r="G50" s="25" t="s">
        <v>20</v>
      </c>
      <c r="H50" s="25" t="s">
        <v>22</v>
      </c>
    </row>
    <row r="51" s="26" customFormat="true" ht="25.5" hidden="false" customHeight="false" outlineLevel="0" collapsed="false">
      <c r="A51" s="23" t="s">
        <v>115</v>
      </c>
      <c r="B51" s="24" t="s">
        <v>116</v>
      </c>
      <c r="C51" s="25" t="n">
        <v>16.9977675569542</v>
      </c>
      <c r="D51" s="25" t="s">
        <v>20</v>
      </c>
      <c r="E51" s="25" t="n">
        <v>19.3893528183716</v>
      </c>
      <c r="F51" s="25" t="s">
        <v>20</v>
      </c>
      <c r="G51" s="25" t="s">
        <v>20</v>
      </c>
      <c r="H51" s="25" t="n">
        <v>16.6733059905404</v>
      </c>
    </row>
    <row r="52" s="20" customFormat="true" ht="12.75" hidden="false" customHeight="false" outlineLevel="0" collapsed="false">
      <c r="A52" s="17" t="s">
        <v>117</v>
      </c>
      <c r="B52" s="18" t="s">
        <v>118</v>
      </c>
      <c r="C52" s="19" t="n">
        <v>13.7976680852355</v>
      </c>
      <c r="D52" s="19" t="n">
        <v>0</v>
      </c>
      <c r="E52" s="19" t="n">
        <v>11.0480096046189</v>
      </c>
      <c r="F52" s="19" t="n">
        <v>0</v>
      </c>
      <c r="G52" s="19" t="n">
        <v>0</v>
      </c>
      <c r="H52" s="19" t="n">
        <v>126.979908099829</v>
      </c>
    </row>
    <row r="53" s="26" customFormat="true" ht="12.75" hidden="false" customHeight="false" outlineLevel="0" collapsed="false">
      <c r="A53" s="23" t="s">
        <v>119</v>
      </c>
      <c r="B53" s="24" t="s">
        <v>120</v>
      </c>
      <c r="C53" s="25" t="n">
        <v>19.2337443691132</v>
      </c>
      <c r="D53" s="25" t="n">
        <v>0</v>
      </c>
      <c r="E53" s="25" t="n">
        <v>5.96715557227028</v>
      </c>
      <c r="F53" s="25" t="n">
        <v>0</v>
      </c>
      <c r="G53" s="25" t="n">
        <v>0</v>
      </c>
      <c r="H53" s="25" t="n">
        <v>117.588289962825</v>
      </c>
    </row>
    <row r="54" s="26" customFormat="true" ht="25.5" hidden="false" customHeight="false" outlineLevel="0" collapsed="false">
      <c r="A54" s="23" t="s">
        <v>121</v>
      </c>
      <c r="B54" s="24" t="s">
        <v>122</v>
      </c>
      <c r="C54" s="25" t="n">
        <v>6.18175526150428</v>
      </c>
      <c r="D54" s="25" t="s">
        <v>20</v>
      </c>
      <c r="E54" s="25" t="n">
        <v>167.065868263473</v>
      </c>
      <c r="F54" s="25" t="s">
        <v>20</v>
      </c>
      <c r="G54" s="25" t="n">
        <v>0</v>
      </c>
      <c r="H54" s="25" t="s">
        <v>123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04:19Z</dcterms:created>
  <dc:creator>Департамент статистики</dc:creator>
  <dc:description/>
  <dc:language>en-US</dc:language>
  <cp:lastModifiedBy>Мальгин Александр Михайлович</cp:lastModifiedBy>
  <cp:lastPrinted>2023-10-16T13:51:59Z</cp:lastPrinted>
  <dcterms:modified xsi:type="dcterms:W3CDTF">2023-10-16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