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9">
  <si>
    <t xml:space="preserve">Динамика объемов взаимной торговли государств-членов ЕАЭС</t>
  </si>
  <si>
    <t xml:space="preserve">по разделам и отделам МСТК¹ за 2016 год</t>
  </si>
  <si>
    <t xml:space="preserve">(в процентах к 2015 году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3,5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x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2 р.</t>
  </si>
  <si>
    <t xml:space="preserve">12</t>
  </si>
  <si>
    <t xml:space="preserve">Табак и табачные изделия</t>
  </si>
  <si>
    <t xml:space="preserve">в 2,3 р.</t>
  </si>
  <si>
    <t xml:space="preserve">2</t>
  </si>
  <si>
    <t xml:space="preserve">Сырье непродовольственное, кроме топлива</t>
  </si>
  <si>
    <t xml:space="preserve">в 3,2 р.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7 р.</t>
  </si>
  <si>
    <t xml:space="preserve">в 2,2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4,7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8 р.</t>
  </si>
  <si>
    <t xml:space="preserve">3</t>
  </si>
  <si>
    <t xml:space="preserve">Минеральное топливо, смазочные масла и аналогичные материалы</t>
  </si>
  <si>
    <t xml:space="preserve">в 3,9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4,3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4,1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9,1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3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9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2,4 р.</t>
  </si>
  <si>
    <t xml:space="preserve">в 7,1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3,7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6,7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2,6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93.2708011680285</v>
      </c>
      <c r="D8" s="11" t="n">
        <v>153.023014599365</v>
      </c>
      <c r="E8" s="11" t="n">
        <v>102.246686803449</v>
      </c>
      <c r="F8" s="11" t="n">
        <v>76.5105641472633</v>
      </c>
      <c r="G8" s="11" t="n">
        <v>104.42859198992</v>
      </c>
      <c r="H8" s="11" t="n">
        <v>92.134186341593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4.6602208534149</v>
      </c>
      <c r="D9" s="15" t="n">
        <v>118.915755073624</v>
      </c>
      <c r="E9" s="15" t="n">
        <v>92.173401484061</v>
      </c>
      <c r="F9" s="15" t="n">
        <v>86.0339586515296</v>
      </c>
      <c r="G9" s="15" t="n">
        <v>107.832206498678</v>
      </c>
      <c r="H9" s="15" t="n">
        <v>99.8007260923837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2.8292457863489</v>
      </c>
      <c r="D10" s="19" t="n">
        <v>10.8199324995037</v>
      </c>
      <c r="E10" s="19" t="n">
        <v>165.852247798431</v>
      </c>
      <c r="F10" s="19" t="n">
        <v>68.3093212461183</v>
      </c>
      <c r="G10" s="19" t="n">
        <v>26.1277294344254</v>
      </c>
      <c r="H10" s="19" t="n">
        <v>95.958370549391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01.176674632659</v>
      </c>
      <c r="D11" s="19" t="s">
        <v>20</v>
      </c>
      <c r="E11" s="19" t="n">
        <v>104.615684314463</v>
      </c>
      <c r="F11" s="19" t="n">
        <v>80.7306516608109</v>
      </c>
      <c r="G11" s="19" t="n">
        <v>0</v>
      </c>
      <c r="H11" s="19" t="n">
        <v>100.122357399525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01.271915595849</v>
      </c>
      <c r="D12" s="19" t="n">
        <v>56.2664445002513</v>
      </c>
      <c r="E12" s="19" t="n">
        <v>103.602614933124</v>
      </c>
      <c r="F12" s="19" t="n">
        <v>53.352263630512</v>
      </c>
      <c r="G12" s="19" t="n">
        <v>98.7385397598927</v>
      </c>
      <c r="H12" s="19" t="n">
        <v>92.2250506094262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00.651130079338</v>
      </c>
      <c r="D13" s="19" t="n">
        <v>76.7736924259103</v>
      </c>
      <c r="E13" s="19" t="n">
        <v>98.0700815132348</v>
      </c>
      <c r="F13" s="19" t="n">
        <v>148.396143956445</v>
      </c>
      <c r="G13" s="19" t="n">
        <v>1.41759376075238</v>
      </c>
      <c r="H13" s="19" t="n">
        <v>109.020355713373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94.4096283762633</v>
      </c>
      <c r="D14" s="19" t="n">
        <v>175.820829127243</v>
      </c>
      <c r="E14" s="19" t="n">
        <v>155.942612434965</v>
      </c>
      <c r="F14" s="19" t="n">
        <v>85.8849472340133</v>
      </c>
      <c r="G14" s="19" t="n">
        <v>158.592426862807</v>
      </c>
      <c r="H14" s="19" t="n">
        <v>87.1605324962166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81.2870220981866</v>
      </c>
      <c r="D15" s="19" t="n">
        <v>173.15115072027</v>
      </c>
      <c r="E15" s="19" t="n">
        <v>62.3641783373373</v>
      </c>
      <c r="F15" s="19" t="n">
        <v>101.375512590774</v>
      </c>
      <c r="G15" s="19" t="n">
        <v>171.296007501662</v>
      </c>
      <c r="H15" s="19" t="n">
        <v>94.1252736502148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43.935581899191</v>
      </c>
      <c r="D16" s="19" t="n">
        <v>104.487032986168</v>
      </c>
      <c r="E16" s="19" t="n">
        <v>4.35821448810362</v>
      </c>
      <c r="F16" s="19" t="n">
        <v>135.266922929115</v>
      </c>
      <c r="G16" s="19" t="n">
        <v>66.7379041495263</v>
      </c>
      <c r="H16" s="19" t="n">
        <v>131.74785512592</v>
      </c>
    </row>
    <row r="17" s="20" customFormat="true" ht="13.8" hidden="false" customHeight="true" outlineLevel="0" collapsed="false">
      <c r="A17" s="17" t="s">
        <v>31</v>
      </c>
      <c r="B17" s="18" t="s">
        <v>32</v>
      </c>
      <c r="C17" s="19" t="n">
        <v>106.696742179898</v>
      </c>
      <c r="D17" s="19" t="n">
        <v>94.3844615868568</v>
      </c>
      <c r="E17" s="19" t="n">
        <v>106.14947796148</v>
      </c>
      <c r="F17" s="19" t="n">
        <v>111.728222283536</v>
      </c>
      <c r="G17" s="19" t="n">
        <v>135.710099965529</v>
      </c>
      <c r="H17" s="19" t="n">
        <v>106.462227626668</v>
      </c>
    </row>
    <row r="18" s="20" customFormat="true" ht="13.8" hidden="false" customHeight="true" outlineLevel="0" collapsed="false">
      <c r="A18" s="17" t="s">
        <v>33</v>
      </c>
      <c r="B18" s="21" t="s">
        <v>34</v>
      </c>
      <c r="C18" s="19" t="n">
        <v>110.045435722635</v>
      </c>
      <c r="D18" s="19" t="s">
        <v>35</v>
      </c>
      <c r="E18" s="19" t="n">
        <v>83.0325733166277</v>
      </c>
      <c r="F18" s="19" t="n">
        <v>174.522758069209</v>
      </c>
      <c r="G18" s="19" t="n">
        <v>20.3049892259241</v>
      </c>
      <c r="H18" s="19" t="n">
        <v>120.432416098456</v>
      </c>
    </row>
    <row r="19" s="20" customFormat="true" ht="13.8" hidden="false" customHeight="true" outlineLevel="0" collapsed="false">
      <c r="A19" s="17" t="s">
        <v>36</v>
      </c>
      <c r="B19" s="18" t="s">
        <v>37</v>
      </c>
      <c r="C19" s="19" t="n">
        <v>90.2403101594094</v>
      </c>
      <c r="D19" s="19" t="n">
        <v>125.355040089943</v>
      </c>
      <c r="E19" s="19" t="n">
        <v>79.5325521669433</v>
      </c>
      <c r="F19" s="19" t="n">
        <v>41.6589895146983</v>
      </c>
      <c r="G19" s="19" t="n">
        <v>48.1337958555748</v>
      </c>
      <c r="H19" s="19" t="n">
        <v>98.6961532840382</v>
      </c>
    </row>
    <row r="20" s="16" customFormat="true" ht="13.8" hidden="false" customHeight="true" outlineLevel="0" collapsed="false">
      <c r="A20" s="13" t="s">
        <v>38</v>
      </c>
      <c r="B20" s="14" t="s">
        <v>39</v>
      </c>
      <c r="C20" s="15" t="n">
        <v>108.620444653918</v>
      </c>
      <c r="D20" s="15" t="n">
        <v>154.916895329342</v>
      </c>
      <c r="E20" s="15" t="n">
        <v>118.925132599396</v>
      </c>
      <c r="F20" s="15" t="n">
        <v>95.6370830183745</v>
      </c>
      <c r="G20" s="15" t="n">
        <v>39.6763856701958</v>
      </c>
      <c r="H20" s="15" t="n">
        <v>99.0634656921007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121.767802034691</v>
      </c>
      <c r="D21" s="19" t="n">
        <v>151.562426011977</v>
      </c>
      <c r="E21" s="19" t="n">
        <v>127.051878890803</v>
      </c>
      <c r="F21" s="19" t="n">
        <v>113.581035273266</v>
      </c>
      <c r="G21" s="19" t="s">
        <v>42</v>
      </c>
      <c r="H21" s="19" t="n">
        <v>100.281184051022</v>
      </c>
    </row>
    <row r="22" s="20" customFormat="true" ht="13.8" hidden="false" customHeight="true" outlineLevel="0" collapsed="false">
      <c r="A22" s="17" t="s">
        <v>43</v>
      </c>
      <c r="B22" s="18" t="s">
        <v>44</v>
      </c>
      <c r="C22" s="19" t="n">
        <v>94.8732569575178</v>
      </c>
      <c r="D22" s="19" t="s">
        <v>45</v>
      </c>
      <c r="E22" s="19" t="n">
        <v>0</v>
      </c>
      <c r="F22" s="19" t="n">
        <v>85.1993841934974</v>
      </c>
      <c r="G22" s="19" t="n">
        <v>16.1625819075574</v>
      </c>
      <c r="H22" s="19" t="n">
        <v>98.3442031466572</v>
      </c>
    </row>
    <row r="23" s="16" customFormat="true" ht="13.8" hidden="false" customHeight="true" outlineLevel="0" collapsed="false">
      <c r="A23" s="13" t="s">
        <v>46</v>
      </c>
      <c r="B23" s="14" t="s">
        <v>47</v>
      </c>
      <c r="C23" s="15" t="n">
        <v>102.28955575023</v>
      </c>
      <c r="D23" s="15" t="n">
        <v>152.602465715662</v>
      </c>
      <c r="E23" s="15" t="n">
        <v>137.136816584175</v>
      </c>
      <c r="F23" s="15" t="n">
        <v>94.7296960119179</v>
      </c>
      <c r="G23" s="15" t="s">
        <v>48</v>
      </c>
      <c r="H23" s="15" t="n">
        <v>97.6202711814102</v>
      </c>
    </row>
    <row r="24" s="20" customFormat="true" ht="13.8" hidden="false" customHeight="true" outlineLevel="0" collapsed="false">
      <c r="A24" s="17" t="s">
        <v>49</v>
      </c>
      <c r="B24" s="21" t="s">
        <v>50</v>
      </c>
      <c r="C24" s="19" t="n">
        <v>162.767306698978</v>
      </c>
      <c r="D24" s="19" t="n">
        <v>8.25133902003571</v>
      </c>
      <c r="E24" s="19" t="n">
        <v>199.241639352919</v>
      </c>
      <c r="F24" s="19" t="n">
        <v>95.3454105553143</v>
      </c>
      <c r="G24" s="19" t="n">
        <v>56.5438510703784</v>
      </c>
      <c r="H24" s="19" t="n">
        <v>28.470136549896</v>
      </c>
    </row>
    <row r="25" s="20" customFormat="true" ht="13.8" hidden="false" customHeight="true" outlineLevel="0" collapsed="false">
      <c r="A25" s="17" t="s">
        <v>51</v>
      </c>
      <c r="B25" s="18" t="s">
        <v>52</v>
      </c>
      <c r="C25" s="19" t="n">
        <v>125.165427465585</v>
      </c>
      <c r="D25" s="19" t="n">
        <v>14.3342269883825</v>
      </c>
      <c r="E25" s="19" t="n">
        <v>116.401792184009</v>
      </c>
      <c r="F25" s="19" t="n">
        <v>118.249965016573</v>
      </c>
      <c r="G25" s="19" t="n">
        <v>121.426044772348</v>
      </c>
      <c r="H25" s="19" t="n">
        <v>130.520384487211</v>
      </c>
    </row>
    <row r="26" s="20" customFormat="true" ht="27.6" hidden="false" customHeight="true" outlineLevel="0" collapsed="false">
      <c r="A26" s="17" t="s">
        <v>53</v>
      </c>
      <c r="B26" s="18" t="s">
        <v>54</v>
      </c>
      <c r="C26" s="19" t="n">
        <v>84.0169561249794</v>
      </c>
      <c r="D26" s="19" t="n">
        <v>0</v>
      </c>
      <c r="E26" s="19" t="s">
        <v>55</v>
      </c>
      <c r="F26" s="19" t="s">
        <v>56</v>
      </c>
      <c r="G26" s="19" t="n">
        <v>0</v>
      </c>
      <c r="H26" s="19" t="n">
        <v>80.6356222932024</v>
      </c>
    </row>
    <row r="27" s="20" customFormat="true" ht="13.8" hidden="false" customHeight="true" outlineLevel="0" collapsed="false">
      <c r="A27" s="17" t="s">
        <v>57</v>
      </c>
      <c r="B27" s="18" t="s">
        <v>58</v>
      </c>
      <c r="C27" s="19" t="n">
        <v>69.881476720551</v>
      </c>
      <c r="D27" s="19" t="n">
        <v>22.6965122332119</v>
      </c>
      <c r="E27" s="19" t="n">
        <v>71.5028309267964</v>
      </c>
      <c r="F27" s="19" t="s">
        <v>35</v>
      </c>
      <c r="G27" s="19" t="n">
        <v>0.972788065232626</v>
      </c>
      <c r="H27" s="19" t="n">
        <v>69.358344432803</v>
      </c>
    </row>
    <row r="28" s="20" customFormat="true" ht="13.8" hidden="false" customHeight="true" outlineLevel="0" collapsed="false">
      <c r="A28" s="17" t="s">
        <v>59</v>
      </c>
      <c r="B28" s="18" t="s">
        <v>60</v>
      </c>
      <c r="C28" s="19" t="n">
        <v>95.2537000266075</v>
      </c>
      <c r="D28" s="19" t="n">
        <v>0</v>
      </c>
      <c r="E28" s="19" t="n">
        <v>63.8023652907477</v>
      </c>
      <c r="F28" s="19" t="n">
        <v>137.783625824461</v>
      </c>
      <c r="G28" s="19" t="n">
        <v>0</v>
      </c>
      <c r="H28" s="19" t="n">
        <v>99.3442508388687</v>
      </c>
    </row>
    <row r="29" s="20" customFormat="true" ht="41.4" hidden="false" customHeight="true" outlineLevel="0" collapsed="false">
      <c r="A29" s="17" t="s">
        <v>61</v>
      </c>
      <c r="B29" s="18" t="s">
        <v>62</v>
      </c>
      <c r="C29" s="19" t="n">
        <v>106.902909216709</v>
      </c>
      <c r="D29" s="19" t="n">
        <v>2.94117647058824</v>
      </c>
      <c r="E29" s="19" t="n">
        <v>123.67697728597</v>
      </c>
      <c r="F29" s="19" t="n">
        <v>115.088218477325</v>
      </c>
      <c r="G29" s="19" t="n">
        <v>48.486006302856</v>
      </c>
      <c r="H29" s="19" t="n">
        <v>83.8641658981133</v>
      </c>
    </row>
    <row r="30" s="20" customFormat="true" ht="41.4" hidden="false" customHeight="true" outlineLevel="0" collapsed="false">
      <c r="A30" s="17" t="s">
        <v>63</v>
      </c>
      <c r="B30" s="18" t="s">
        <v>64</v>
      </c>
      <c r="C30" s="19" t="n">
        <v>121.061620587184</v>
      </c>
      <c r="D30" s="19" t="n">
        <v>173.652689345797</v>
      </c>
      <c r="E30" s="19" t="n">
        <v>156.18852091829</v>
      </c>
      <c r="F30" s="19" t="n">
        <v>81.7725480198435</v>
      </c>
      <c r="G30" s="19" t="n">
        <v>197.108210676524</v>
      </c>
      <c r="H30" s="19" t="n">
        <v>157.355613943498</v>
      </c>
    </row>
    <row r="31" s="20" customFormat="true" ht="13.8" hidden="false" customHeight="true" outlineLevel="0" collapsed="false">
      <c r="A31" s="17" t="s">
        <v>65</v>
      </c>
      <c r="B31" s="18" t="s">
        <v>66</v>
      </c>
      <c r="C31" s="19" t="n">
        <v>99.1788513082314</v>
      </c>
      <c r="D31" s="19" t="n">
        <v>2.73306686831587</v>
      </c>
      <c r="E31" s="19" t="n">
        <v>49.7682690687424</v>
      </c>
      <c r="F31" s="19" t="n">
        <v>95.022967851331</v>
      </c>
      <c r="G31" s="19" t="s">
        <v>67</v>
      </c>
      <c r="H31" s="19" t="n">
        <v>93.3956911234298</v>
      </c>
    </row>
    <row r="32" s="20" customFormat="true" ht="28.8" hidden="false" customHeight="true" outlineLevel="0" collapsed="false">
      <c r="A32" s="17" t="s">
        <v>68</v>
      </c>
      <c r="B32" s="18" t="s">
        <v>69</v>
      </c>
      <c r="C32" s="19" t="n">
        <v>169.700498894483</v>
      </c>
      <c r="D32" s="19" t="n">
        <v>156.466067665549</v>
      </c>
      <c r="E32" s="19" t="s">
        <v>56</v>
      </c>
      <c r="F32" s="19" t="s">
        <v>70</v>
      </c>
      <c r="G32" s="19" t="s">
        <v>45</v>
      </c>
      <c r="H32" s="19" t="n">
        <v>104.818974001926</v>
      </c>
    </row>
    <row r="33" s="16" customFormat="true" ht="27.6" hidden="false" customHeight="true" outlineLevel="0" collapsed="false">
      <c r="A33" s="13" t="s">
        <v>71</v>
      </c>
      <c r="B33" s="14" t="s">
        <v>72</v>
      </c>
      <c r="C33" s="15" t="n">
        <v>72.6448980708433</v>
      </c>
      <c r="D33" s="15" t="s">
        <v>73</v>
      </c>
      <c r="E33" s="15" t="n">
        <v>28.2729601998081</v>
      </c>
      <c r="F33" s="15" t="n">
        <v>39.285382292955</v>
      </c>
      <c r="G33" s="15" t="n">
        <v>14.0566250298651</v>
      </c>
      <c r="H33" s="15" t="n">
        <v>78.0405344406758</v>
      </c>
    </row>
    <row r="34" s="20" customFormat="true" ht="13.8" hidden="false" customHeight="true" outlineLevel="0" collapsed="false">
      <c r="A34" s="17" t="s">
        <v>74</v>
      </c>
      <c r="B34" s="18" t="s">
        <v>75</v>
      </c>
      <c r="C34" s="19" t="n">
        <v>71.7647136498708</v>
      </c>
      <c r="D34" s="19" t="n">
        <v>0</v>
      </c>
      <c r="E34" s="19" t="n">
        <v>101.965588530899</v>
      </c>
      <c r="F34" s="19" t="n">
        <v>67.509308397458</v>
      </c>
      <c r="G34" s="19" t="n">
        <v>4.82812035627764</v>
      </c>
      <c r="H34" s="19" t="n">
        <v>78.6789027571153</v>
      </c>
    </row>
    <row r="35" s="20" customFormat="true" ht="13.8" hidden="false" customHeight="true" outlineLevel="0" collapsed="false">
      <c r="A35" s="17" t="s">
        <v>76</v>
      </c>
      <c r="B35" s="18" t="s">
        <v>77</v>
      </c>
      <c r="C35" s="19" t="n">
        <v>66.1296656507031</v>
      </c>
      <c r="D35" s="19" t="n">
        <v>0.210334830310954</v>
      </c>
      <c r="E35" s="19" t="n">
        <v>24.8393743705603</v>
      </c>
      <c r="F35" s="19" t="n">
        <v>17.654612086697</v>
      </c>
      <c r="G35" s="19" t="n">
        <v>13.6299302676993</v>
      </c>
      <c r="H35" s="19" t="n">
        <v>72.8137475656152</v>
      </c>
    </row>
    <row r="36" s="20" customFormat="true" ht="13.8" hidden="false" customHeight="true" outlineLevel="0" collapsed="false">
      <c r="A36" s="17" t="s">
        <v>78</v>
      </c>
      <c r="B36" s="18" t="s">
        <v>79</v>
      </c>
      <c r="C36" s="19" t="n">
        <v>87.1956853704689</v>
      </c>
      <c r="D36" s="19" t="n">
        <v>0</v>
      </c>
      <c r="E36" s="19" t="n">
        <v>91.5303759832738</v>
      </c>
      <c r="F36" s="19" t="n">
        <v>61.6060759706631</v>
      </c>
      <c r="G36" s="19" t="n">
        <v>23.4889903195064</v>
      </c>
      <c r="H36" s="19" t="n">
        <v>88.6962249450956</v>
      </c>
    </row>
    <row r="37" s="20" customFormat="true" ht="13.8" hidden="false" customHeight="true" outlineLevel="0" collapsed="false">
      <c r="A37" s="17" t="s">
        <v>80</v>
      </c>
      <c r="B37" s="18" t="s">
        <v>81</v>
      </c>
      <c r="C37" s="19" t="n">
        <v>89.5724836781415</v>
      </c>
      <c r="D37" s="19" t="n">
        <v>0</v>
      </c>
      <c r="E37" s="19" t="n">
        <v>87.037037037037</v>
      </c>
      <c r="F37" s="19" t="n">
        <v>70.5598396635666</v>
      </c>
      <c r="G37" s="19" t="n">
        <v>116.825239877715</v>
      </c>
      <c r="H37" s="19" t="n">
        <v>94.8625149685293</v>
      </c>
    </row>
    <row r="38" s="16" customFormat="true" ht="13.8" hidden="false" customHeight="true" outlineLevel="0" collapsed="false">
      <c r="A38" s="13" t="s">
        <v>82</v>
      </c>
      <c r="B38" s="14" t="s">
        <v>83</v>
      </c>
      <c r="C38" s="15" t="n">
        <v>109.683622062081</v>
      </c>
      <c r="D38" s="15" t="s">
        <v>35</v>
      </c>
      <c r="E38" s="15" t="n">
        <v>91.2356728153239</v>
      </c>
      <c r="F38" s="15" t="n">
        <v>32.517160855526</v>
      </c>
      <c r="G38" s="15" t="n">
        <v>27.3065784029789</v>
      </c>
      <c r="H38" s="15" t="n">
        <v>114.782261704074</v>
      </c>
    </row>
    <row r="39" s="20" customFormat="true" ht="13.8" hidden="false" customHeight="true" outlineLevel="0" collapsed="false">
      <c r="A39" s="17" t="s">
        <v>84</v>
      </c>
      <c r="B39" s="18" t="s">
        <v>85</v>
      </c>
      <c r="C39" s="19" t="n">
        <v>117.029838113644</v>
      </c>
      <c r="D39" s="19" t="s">
        <v>35</v>
      </c>
      <c r="E39" s="19" t="n">
        <v>101.048448468644</v>
      </c>
      <c r="F39" s="19" t="n">
        <v>99.9462114039192</v>
      </c>
      <c r="G39" s="19" t="n">
        <v>0</v>
      </c>
      <c r="H39" s="19" t="s">
        <v>55</v>
      </c>
    </row>
    <row r="40" s="20" customFormat="true" ht="27.6" hidden="false" customHeight="true" outlineLevel="0" collapsed="false">
      <c r="A40" s="17" t="s">
        <v>86</v>
      </c>
      <c r="B40" s="18" t="s">
        <v>87</v>
      </c>
      <c r="C40" s="19" t="n">
        <v>107.379867994451</v>
      </c>
      <c r="D40" s="19" t="n">
        <v>0</v>
      </c>
      <c r="E40" s="19" t="n">
        <v>78.9849737163551</v>
      </c>
      <c r="F40" s="19" t="n">
        <v>34.9612535831239</v>
      </c>
      <c r="G40" s="19" t="n">
        <v>27.3065784029789</v>
      </c>
      <c r="H40" s="19" t="n">
        <v>111.188820054162</v>
      </c>
    </row>
    <row r="41" s="20" customFormat="true" ht="69" hidden="false" customHeight="true" outlineLevel="0" collapsed="false">
      <c r="A41" s="17" t="s">
        <v>88</v>
      </c>
      <c r="B41" s="18" t="s">
        <v>89</v>
      </c>
      <c r="C41" s="19" t="n">
        <v>155.903403411937</v>
      </c>
      <c r="D41" s="19" t="n">
        <v>0</v>
      </c>
      <c r="E41" s="19" t="n">
        <v>52.9015713662156</v>
      </c>
      <c r="F41" s="19" t="n">
        <v>3.87797144781587</v>
      </c>
      <c r="G41" s="19" t="n">
        <v>0</v>
      </c>
      <c r="H41" s="19" t="s">
        <v>42</v>
      </c>
    </row>
    <row r="42" s="16" customFormat="true" ht="27.6" hidden="false" customHeight="true" outlineLevel="0" collapsed="false">
      <c r="A42" s="13" t="s">
        <v>90</v>
      </c>
      <c r="B42" s="14" t="s">
        <v>91</v>
      </c>
      <c r="C42" s="15" t="n">
        <v>105.422310866891</v>
      </c>
      <c r="D42" s="15" t="n">
        <v>138.627813239127</v>
      </c>
      <c r="E42" s="15" t="n">
        <v>110.089523726735</v>
      </c>
      <c r="F42" s="15" t="n">
        <v>94.9642236855031</v>
      </c>
      <c r="G42" s="15" t="n">
        <v>156.993177774045</v>
      </c>
      <c r="H42" s="15" t="n">
        <v>104.397900029598</v>
      </c>
    </row>
    <row r="43" s="20" customFormat="true" ht="13.8" hidden="false" customHeight="true" outlineLevel="0" collapsed="false">
      <c r="A43" s="17" t="s">
        <v>92</v>
      </c>
      <c r="B43" s="18" t="s">
        <v>93</v>
      </c>
      <c r="C43" s="19" t="n">
        <v>103.943635991318</v>
      </c>
      <c r="D43" s="19" t="s">
        <v>45</v>
      </c>
      <c r="E43" s="19" t="n">
        <v>127.504597105192</v>
      </c>
      <c r="F43" s="19" t="n">
        <v>76.56017732834</v>
      </c>
      <c r="G43" s="19" t="n">
        <v>17.0247421081207</v>
      </c>
      <c r="H43" s="19" t="n">
        <v>104.826673966381</v>
      </c>
    </row>
    <row r="44" s="20" customFormat="true" ht="13.8" hidden="false" customHeight="true" outlineLevel="0" collapsed="false">
      <c r="A44" s="17" t="s">
        <v>94</v>
      </c>
      <c r="B44" s="18" t="s">
        <v>95</v>
      </c>
      <c r="C44" s="19" t="n">
        <v>102.582454019909</v>
      </c>
      <c r="D44" s="19" t="n">
        <v>125.065306630178</v>
      </c>
      <c r="E44" s="19" t="n">
        <v>139.380211771696</v>
      </c>
      <c r="F44" s="19" t="n">
        <v>96.7185083108692</v>
      </c>
      <c r="G44" s="19" t="n">
        <v>157.368316569614</v>
      </c>
      <c r="H44" s="19" t="n">
        <v>101.526130421133</v>
      </c>
    </row>
    <row r="45" s="20" customFormat="true" ht="13.8" hidden="false" customHeight="true" outlineLevel="0" collapsed="false">
      <c r="A45" s="17" t="s">
        <v>96</v>
      </c>
      <c r="B45" s="18" t="s">
        <v>97</v>
      </c>
      <c r="C45" s="19" t="n">
        <v>107.517604029627</v>
      </c>
      <c r="D45" s="19" t="n">
        <v>12.4001636924605</v>
      </c>
      <c r="E45" s="19" t="n">
        <v>91.4488148758066</v>
      </c>
      <c r="F45" s="19" t="n">
        <v>118.983266517139</v>
      </c>
      <c r="G45" s="19" t="n">
        <v>49.1909620496469</v>
      </c>
      <c r="H45" s="19" t="n">
        <v>116.545828670454</v>
      </c>
    </row>
    <row r="46" s="20" customFormat="true" ht="13.8" hidden="false" customHeight="true" outlineLevel="0" collapsed="false">
      <c r="A46" s="17" t="s">
        <v>98</v>
      </c>
      <c r="B46" s="18" t="s">
        <v>99</v>
      </c>
      <c r="C46" s="19" t="n">
        <v>119.428015779637</v>
      </c>
      <c r="D46" s="19" t="n">
        <v>173.331059537367</v>
      </c>
      <c r="E46" s="19" t="n">
        <v>109.553976519632</v>
      </c>
      <c r="F46" s="19" t="n">
        <v>67.8987623479278</v>
      </c>
      <c r="G46" s="19" t="n">
        <v>0</v>
      </c>
      <c r="H46" s="19" t="n">
        <v>127.356530487033</v>
      </c>
    </row>
    <row r="47" s="20" customFormat="true" ht="41.4" hidden="false" customHeight="true" outlineLevel="0" collapsed="false">
      <c r="A47" s="17" t="s">
        <v>100</v>
      </c>
      <c r="B47" s="18" t="s">
        <v>101</v>
      </c>
      <c r="C47" s="19" t="n">
        <v>107.655893451836</v>
      </c>
      <c r="D47" s="19" t="s">
        <v>102</v>
      </c>
      <c r="E47" s="19" t="n">
        <v>93.4319079470213</v>
      </c>
      <c r="F47" s="19" t="n">
        <v>96.9025739571742</v>
      </c>
      <c r="G47" s="19" t="s">
        <v>35</v>
      </c>
      <c r="H47" s="19" t="n">
        <v>109.237028819166</v>
      </c>
    </row>
    <row r="48" s="20" customFormat="true" ht="13.8" hidden="false" customHeight="true" outlineLevel="0" collapsed="false">
      <c r="A48" s="17" t="s">
        <v>103</v>
      </c>
      <c r="B48" s="18" t="s">
        <v>104</v>
      </c>
      <c r="C48" s="19" t="n">
        <v>78.6678549444601</v>
      </c>
      <c r="D48" s="19" t="n">
        <v>0</v>
      </c>
      <c r="E48" s="19" t="n">
        <v>86.1434400500478</v>
      </c>
      <c r="F48" s="19" t="n">
        <v>99.9418157251689</v>
      </c>
      <c r="G48" s="19" t="n">
        <v>0</v>
      </c>
      <c r="H48" s="19" t="n">
        <v>74.7708644235808</v>
      </c>
    </row>
    <row r="49" s="20" customFormat="true" ht="13.8" hidden="false" customHeight="true" outlineLevel="0" collapsed="false">
      <c r="A49" s="17" t="s">
        <v>105</v>
      </c>
      <c r="B49" s="18" t="s">
        <v>106</v>
      </c>
      <c r="C49" s="19" t="n">
        <v>105.356848453046</v>
      </c>
      <c r="D49" s="19" t="n">
        <v>86.7708160685616</v>
      </c>
      <c r="E49" s="19" t="n">
        <v>118.04455441388</v>
      </c>
      <c r="F49" s="19" t="n">
        <v>87.3366133224542</v>
      </c>
      <c r="G49" s="19" t="n">
        <v>1.43994121037853</v>
      </c>
      <c r="H49" s="19" t="n">
        <v>102.232392624845</v>
      </c>
    </row>
    <row r="50" s="20" customFormat="true" ht="13.8" hidden="false" customHeight="true" outlineLevel="0" collapsed="false">
      <c r="A50" s="17" t="s">
        <v>107</v>
      </c>
      <c r="B50" s="18" t="s">
        <v>108</v>
      </c>
      <c r="C50" s="19" t="n">
        <v>97.6065780916588</v>
      </c>
      <c r="D50" s="19" t="n">
        <v>77.8611424105173</v>
      </c>
      <c r="E50" s="19" t="n">
        <v>107.996495243128</v>
      </c>
      <c r="F50" s="19" t="n">
        <v>141.735802399187</v>
      </c>
      <c r="G50" s="19" t="n">
        <v>4.20908011883009</v>
      </c>
      <c r="H50" s="19" t="n">
        <v>89.4065488878102</v>
      </c>
    </row>
    <row r="51" s="20" customFormat="true" ht="27.6" hidden="false" customHeight="true" outlineLevel="0" collapsed="false">
      <c r="A51" s="17" t="s">
        <v>109</v>
      </c>
      <c r="B51" s="18" t="s">
        <v>110</v>
      </c>
      <c r="C51" s="19" t="n">
        <v>116.137780858046</v>
      </c>
      <c r="D51" s="19" t="n">
        <v>53.101805068138</v>
      </c>
      <c r="E51" s="19" t="n">
        <v>121.248866044719</v>
      </c>
      <c r="F51" s="19" t="n">
        <v>108.265133251447</v>
      </c>
      <c r="G51" s="19" t="s">
        <v>111</v>
      </c>
      <c r="H51" s="19" t="n">
        <v>113.407693291656</v>
      </c>
    </row>
    <row r="52" s="16" customFormat="true" ht="27.6" hidden="false" customHeight="true" outlineLevel="0" collapsed="false">
      <c r="A52" s="13" t="s">
        <v>112</v>
      </c>
      <c r="B52" s="14" t="s">
        <v>113</v>
      </c>
      <c r="C52" s="15" t="n">
        <v>102.359067593272</v>
      </c>
      <c r="D52" s="15" t="n">
        <v>198.833057341937</v>
      </c>
      <c r="E52" s="15" t="n">
        <v>111.180746025812</v>
      </c>
      <c r="F52" s="15" t="n">
        <v>117.534523757029</v>
      </c>
      <c r="G52" s="15" t="n">
        <v>94.1887155860901</v>
      </c>
      <c r="H52" s="15" t="n">
        <v>96.4431765747287</v>
      </c>
    </row>
    <row r="53" s="20" customFormat="true" ht="27.6" hidden="false" customHeight="true" outlineLevel="0" collapsed="false">
      <c r="A53" s="17" t="s">
        <v>114</v>
      </c>
      <c r="B53" s="18" t="s">
        <v>115</v>
      </c>
      <c r="C53" s="19" t="n">
        <v>130.229567160927</v>
      </c>
      <c r="D53" s="19" t="n">
        <v>0</v>
      </c>
      <c r="E53" s="19" t="n">
        <v>147.903273090022</v>
      </c>
      <c r="F53" s="19" t="s">
        <v>116</v>
      </c>
      <c r="G53" s="19" t="n">
        <v>109.590203238538</v>
      </c>
      <c r="H53" s="19" t="n">
        <v>115.977211484298</v>
      </c>
    </row>
    <row r="54" s="20" customFormat="true" ht="27.6" hidden="false" customHeight="true" outlineLevel="0" collapsed="false">
      <c r="A54" s="17" t="s">
        <v>117</v>
      </c>
      <c r="B54" s="18" t="s">
        <v>118</v>
      </c>
      <c r="C54" s="19" t="n">
        <v>107.542404353219</v>
      </c>
      <c r="D54" s="19" t="n">
        <v>69.0774054119867</v>
      </c>
      <c r="E54" s="19" t="n">
        <v>94.9357613889495</v>
      </c>
      <c r="F54" s="19" t="n">
        <v>152.529395261811</v>
      </c>
      <c r="G54" s="19" t="n">
        <v>13.1080802670073</v>
      </c>
      <c r="H54" s="19" t="n">
        <v>114.857225702737</v>
      </c>
    </row>
    <row r="55" s="20" customFormat="true" ht="13.8" hidden="false" customHeight="true" outlineLevel="0" collapsed="false">
      <c r="A55" s="17" t="s">
        <v>119</v>
      </c>
      <c r="B55" s="18" t="s">
        <v>120</v>
      </c>
      <c r="C55" s="19" t="n">
        <v>104.640444210714</v>
      </c>
      <c r="D55" s="19" t="n">
        <v>71.2425863657196</v>
      </c>
      <c r="E55" s="19" t="n">
        <v>112.514903797681</v>
      </c>
      <c r="F55" s="19" t="s">
        <v>102</v>
      </c>
      <c r="G55" s="19" t="n">
        <v>22.7721636475508</v>
      </c>
      <c r="H55" s="19" t="n">
        <v>97.1463837773771</v>
      </c>
    </row>
    <row r="56" s="20" customFormat="true" ht="27.6" hidden="false" customHeight="true" outlineLevel="0" collapsed="false">
      <c r="A56" s="17" t="s">
        <v>121</v>
      </c>
      <c r="B56" s="18" t="s">
        <v>122</v>
      </c>
      <c r="C56" s="19" t="n">
        <v>106.797078396477</v>
      </c>
      <c r="D56" s="19" t="s">
        <v>73</v>
      </c>
      <c r="E56" s="19" t="n">
        <v>105.650552592107</v>
      </c>
      <c r="F56" s="19" t="n">
        <v>110.208644798605</v>
      </c>
      <c r="G56" s="19" t="n">
        <v>103.203059719519</v>
      </c>
      <c r="H56" s="19" t="n">
        <v>106.935133624917</v>
      </c>
    </row>
    <row r="57" s="20" customFormat="true" ht="41.4" hidden="false" customHeight="true" outlineLevel="0" collapsed="false">
      <c r="A57" s="17" t="s">
        <v>123</v>
      </c>
      <c r="B57" s="18" t="s">
        <v>124</v>
      </c>
      <c r="C57" s="19" t="n">
        <v>125.209229976021</v>
      </c>
      <c r="D57" s="19" t="s">
        <v>35</v>
      </c>
      <c r="E57" s="19" t="n">
        <v>134.722322421575</v>
      </c>
      <c r="F57" s="19" t="n">
        <v>169.313532408014</v>
      </c>
      <c r="G57" s="19" t="n">
        <v>70.8148642393994</v>
      </c>
      <c r="H57" s="19" t="n">
        <v>104.696865872317</v>
      </c>
    </row>
    <row r="58" s="20" customFormat="true" ht="27.6" hidden="false" customHeight="true" outlineLevel="0" collapsed="false">
      <c r="A58" s="17" t="s">
        <v>125</v>
      </c>
      <c r="B58" s="18" t="s">
        <v>126</v>
      </c>
      <c r="C58" s="19" t="n">
        <v>96.6210503277988</v>
      </c>
      <c r="D58" s="19" t="n">
        <v>174.842211625984</v>
      </c>
      <c r="E58" s="19" t="n">
        <v>98.7240305095125</v>
      </c>
      <c r="F58" s="19" t="n">
        <v>166.637531810881</v>
      </c>
      <c r="G58" s="19" t="n">
        <v>114.859611838254</v>
      </c>
      <c r="H58" s="19" t="n">
        <v>92.8488975341337</v>
      </c>
    </row>
    <row r="59" s="20" customFormat="true" ht="13.8" hidden="false" customHeight="true" outlineLevel="0" collapsed="false">
      <c r="A59" s="17" t="s">
        <v>127</v>
      </c>
      <c r="B59" s="18" t="s">
        <v>128</v>
      </c>
      <c r="C59" s="19" t="n">
        <v>98.8959350918059</v>
      </c>
      <c r="D59" s="19" t="n">
        <v>0.662072279434847</v>
      </c>
      <c r="E59" s="19" t="n">
        <v>105.588136970824</v>
      </c>
      <c r="F59" s="19" t="n">
        <v>117.166665324491</v>
      </c>
      <c r="G59" s="19" t="n">
        <v>84.9796474150044</v>
      </c>
      <c r="H59" s="19" t="n">
        <v>92.7351989404922</v>
      </c>
    </row>
    <row r="60" s="20" customFormat="true" ht="13.8" hidden="false" customHeight="true" outlineLevel="0" collapsed="false">
      <c r="A60" s="17" t="s">
        <v>129</v>
      </c>
      <c r="B60" s="18" t="s">
        <v>130</v>
      </c>
      <c r="C60" s="19" t="n">
        <v>105.237222876493</v>
      </c>
      <c r="D60" s="19" t="n">
        <v>1.56704083998295</v>
      </c>
      <c r="E60" s="19" t="n">
        <v>99.608325864877</v>
      </c>
      <c r="F60" s="19" t="n">
        <v>107.126753492717</v>
      </c>
      <c r="G60" s="19" t="n">
        <v>6.44185041072201</v>
      </c>
      <c r="H60" s="19" t="n">
        <v>105.545640651341</v>
      </c>
    </row>
    <row r="61" s="20" customFormat="true" ht="27.6" hidden="false" customHeight="true" outlineLevel="0" collapsed="false">
      <c r="A61" s="17" t="s">
        <v>131</v>
      </c>
      <c r="B61" s="18" t="s">
        <v>132</v>
      </c>
      <c r="C61" s="19" t="n">
        <v>97.0612504832871</v>
      </c>
      <c r="D61" s="19" t="s">
        <v>133</v>
      </c>
      <c r="E61" s="19" t="n">
        <v>112.257900111657</v>
      </c>
      <c r="F61" s="19" t="n">
        <v>144.318557048616</v>
      </c>
      <c r="G61" s="19" t="n">
        <v>41.684682628963</v>
      </c>
      <c r="H61" s="19" t="n">
        <v>86.5621812995762</v>
      </c>
    </row>
    <row r="62" s="16" customFormat="true" ht="13.8" hidden="false" customHeight="true" outlineLevel="0" collapsed="false">
      <c r="A62" s="13" t="s">
        <v>134</v>
      </c>
      <c r="B62" s="14" t="s">
        <v>135</v>
      </c>
      <c r="C62" s="15" t="n">
        <v>97.2796249295042</v>
      </c>
      <c r="D62" s="15" t="n">
        <v>169.774593433385</v>
      </c>
      <c r="E62" s="15" t="n">
        <v>113.443553181974</v>
      </c>
      <c r="F62" s="15" t="n">
        <v>108.633161588888</v>
      </c>
      <c r="G62" s="15" t="n">
        <v>49.5326418293827</v>
      </c>
      <c r="H62" s="15" t="n">
        <v>87.4504814377885</v>
      </c>
    </row>
    <row r="63" s="25" customFormat="true" ht="13.8" hidden="false" customHeight="true" outlineLevel="0" collapsed="false">
      <c r="A63" s="22" t="s">
        <v>136</v>
      </c>
      <c r="B63" s="23" t="s">
        <v>137</v>
      </c>
      <c r="C63" s="24" t="n">
        <v>101.114119658362</v>
      </c>
      <c r="D63" s="24" t="s">
        <v>138</v>
      </c>
      <c r="E63" s="24" t="n">
        <v>96.3178353652873</v>
      </c>
      <c r="F63" s="24" t="n">
        <v>110.270483787045</v>
      </c>
      <c r="G63" s="24" t="n">
        <v>15.0844699270305</v>
      </c>
      <c r="H63" s="24" t="n">
        <v>103.121606826252</v>
      </c>
    </row>
    <row r="64" s="26" customFormat="true" ht="27.6" hidden="false" customHeight="true" outlineLevel="0" collapsed="false">
      <c r="A64" s="17" t="s">
        <v>139</v>
      </c>
      <c r="B64" s="23" t="s">
        <v>140</v>
      </c>
      <c r="C64" s="24" t="n">
        <v>101.808602382736</v>
      </c>
      <c r="D64" s="24" t="n">
        <v>5.35107089453453</v>
      </c>
      <c r="E64" s="24" t="n">
        <v>105.165496608889</v>
      </c>
      <c r="F64" s="24" t="n">
        <v>113.033861935001</v>
      </c>
      <c r="G64" s="24" t="n">
        <v>5.07160723280818</v>
      </c>
      <c r="H64" s="24" t="n">
        <v>97.3013696837025</v>
      </c>
    </row>
    <row r="65" s="26" customFormat="true" ht="13.8" hidden="false" customHeight="true" outlineLevel="0" collapsed="false">
      <c r="A65" s="27" t="s">
        <v>141</v>
      </c>
      <c r="B65" s="23" t="s">
        <v>142</v>
      </c>
      <c r="C65" s="24" t="n">
        <v>85.9669051311991</v>
      </c>
      <c r="D65" s="24" t="n">
        <v>100.717648734554</v>
      </c>
      <c r="E65" s="24" t="n">
        <v>88.1153748186298</v>
      </c>
      <c r="F65" s="24" t="n">
        <v>141.895788920363</v>
      </c>
      <c r="G65" s="24" t="n">
        <v>0.165423882915249</v>
      </c>
      <c r="H65" s="24" t="n">
        <v>81.9896371340814</v>
      </c>
    </row>
    <row r="66" s="26" customFormat="true" ht="55.2" hidden="false" customHeight="true" outlineLevel="0" collapsed="false">
      <c r="A66" s="27" t="s">
        <v>143</v>
      </c>
      <c r="B66" s="28" t="s">
        <v>144</v>
      </c>
      <c r="C66" s="19" t="n">
        <v>94.9573858952028</v>
      </c>
      <c r="D66" s="19" t="n">
        <v>135.596020127278</v>
      </c>
      <c r="E66" s="19" t="n">
        <v>115.319994044731</v>
      </c>
      <c r="F66" s="19" t="n">
        <v>105.743137556143</v>
      </c>
      <c r="G66" s="19" t="n">
        <v>44.0121256552925</v>
      </c>
      <c r="H66" s="19" t="n">
        <v>85.9344296031714</v>
      </c>
    </row>
    <row r="67" s="29" customFormat="true" ht="27.6" hidden="false" customHeight="true" outlineLevel="0" collapsed="false">
      <c r="A67" s="27" t="s">
        <v>145</v>
      </c>
      <c r="B67" s="28" t="s">
        <v>146</v>
      </c>
      <c r="C67" s="19" t="n">
        <v>91.3803174235543</v>
      </c>
      <c r="D67" s="19" t="s">
        <v>147</v>
      </c>
      <c r="E67" s="19" t="n">
        <v>81.2407323983918</v>
      </c>
      <c r="F67" s="19" t="n">
        <v>42.5017374345109</v>
      </c>
      <c r="G67" s="19" t="s">
        <v>148</v>
      </c>
      <c r="H67" s="19" t="n">
        <v>100.116519173902</v>
      </c>
    </row>
    <row r="68" s="26" customFormat="true" ht="27.6" hidden="false" customHeight="true" outlineLevel="0" collapsed="false">
      <c r="A68" s="17" t="s">
        <v>149</v>
      </c>
      <c r="B68" s="28" t="s">
        <v>150</v>
      </c>
      <c r="C68" s="19" t="n">
        <v>121.14597775182</v>
      </c>
      <c r="D68" s="19" t="n">
        <v>37.3373399192664</v>
      </c>
      <c r="E68" s="19" t="n">
        <v>168.237258510471</v>
      </c>
      <c r="F68" s="19" t="n">
        <v>130.12174764672</v>
      </c>
      <c r="G68" s="19" t="n">
        <v>13.9792307368244</v>
      </c>
      <c r="H68" s="19" t="n">
        <v>116.422982546122</v>
      </c>
    </row>
    <row r="69" s="26" customFormat="true" ht="69" hidden="false" customHeight="true" outlineLevel="0" collapsed="false">
      <c r="A69" s="17" t="s">
        <v>151</v>
      </c>
      <c r="B69" s="28" t="s">
        <v>152</v>
      </c>
      <c r="C69" s="19" t="n">
        <v>107.83833081231</v>
      </c>
      <c r="D69" s="19" t="s">
        <v>153</v>
      </c>
      <c r="E69" s="19" t="n">
        <v>108.31984779053</v>
      </c>
      <c r="F69" s="19" t="n">
        <v>156.890491990375</v>
      </c>
      <c r="G69" s="19" t="n">
        <v>95.1944005226951</v>
      </c>
      <c r="H69" s="19" t="n">
        <v>104.1713887467</v>
      </c>
    </row>
    <row r="70" s="29" customFormat="true" ht="27.6" hidden="false" customHeight="true" outlineLevel="0" collapsed="false">
      <c r="A70" s="17" t="s">
        <v>154</v>
      </c>
      <c r="B70" s="18" t="s">
        <v>155</v>
      </c>
      <c r="C70" s="19" t="n">
        <v>88.9412542088636</v>
      </c>
      <c r="D70" s="19" t="n">
        <v>44.0103669230903</v>
      </c>
      <c r="E70" s="19" t="n">
        <v>122.536919998475</v>
      </c>
      <c r="F70" s="19" t="n">
        <v>49.0262485475035</v>
      </c>
      <c r="G70" s="19" t="n">
        <v>51.0607749106233</v>
      </c>
      <c r="H70" s="19" t="n">
        <v>66.4367145928237</v>
      </c>
    </row>
    <row r="71" s="26" customFormat="true" ht="13.8" hidden="false" customHeight="true" outlineLevel="0" collapsed="false">
      <c r="A71" s="17" t="s">
        <v>156</v>
      </c>
      <c r="B71" s="28" t="s">
        <v>157</v>
      </c>
      <c r="C71" s="19" t="n">
        <v>68.6539582577034</v>
      </c>
      <c r="D71" s="19" t="n">
        <v>0</v>
      </c>
      <c r="E71" s="19" t="n">
        <v>119.966675719242</v>
      </c>
      <c r="F71" s="19" t="n">
        <v>108.157933258165</v>
      </c>
      <c r="G71" s="19" t="n">
        <v>0</v>
      </c>
      <c r="H71" s="19" t="n">
        <v>65.5991911118166</v>
      </c>
    </row>
    <row r="72" s="30" customFormat="true" ht="13.8" hidden="false" customHeight="true" outlineLevel="0" collapsed="false">
      <c r="A72" s="13" t="s">
        <v>158</v>
      </c>
      <c r="B72" s="14" t="s">
        <v>159</v>
      </c>
      <c r="C72" s="15" t="n">
        <v>103.733397426239</v>
      </c>
      <c r="D72" s="15" t="n">
        <v>162.04495428914</v>
      </c>
      <c r="E72" s="15" t="n">
        <v>105.625932144905</v>
      </c>
      <c r="F72" s="15" t="n">
        <v>112.315433030839</v>
      </c>
      <c r="G72" s="15" t="n">
        <v>88.840234529239</v>
      </c>
      <c r="H72" s="15" t="n">
        <v>101.018942308687</v>
      </c>
    </row>
    <row r="73" s="26" customFormat="true" ht="55.2" hidden="false" customHeight="true" outlineLevel="0" collapsed="false">
      <c r="A73" s="17" t="s">
        <v>160</v>
      </c>
      <c r="B73" s="28" t="s">
        <v>161</v>
      </c>
      <c r="C73" s="19" t="n">
        <v>98.0588791665412</v>
      </c>
      <c r="D73" s="19" t="s">
        <v>162</v>
      </c>
      <c r="E73" s="19" t="n">
        <v>120.115873878216</v>
      </c>
      <c r="F73" s="19" t="n">
        <v>56.9948275214313</v>
      </c>
      <c r="G73" s="19" t="n">
        <v>11.5792340953256</v>
      </c>
      <c r="H73" s="19" t="n">
        <v>93.4844195763604</v>
      </c>
    </row>
    <row r="74" s="26" customFormat="true" ht="41.4" hidden="false" customHeight="true" outlineLevel="0" collapsed="false">
      <c r="A74" s="17" t="s">
        <v>163</v>
      </c>
      <c r="B74" s="28" t="s">
        <v>164</v>
      </c>
      <c r="C74" s="19" t="n">
        <v>89.2910702812782</v>
      </c>
      <c r="D74" s="19" t="n">
        <v>170.525350187592</v>
      </c>
      <c r="E74" s="19" t="n">
        <v>82.9745245813438</v>
      </c>
      <c r="F74" s="19" t="n">
        <v>124.277149657567</v>
      </c>
      <c r="G74" s="19" t="n">
        <v>31.74553039418</v>
      </c>
      <c r="H74" s="19" t="n">
        <v>103.356658949276</v>
      </c>
    </row>
    <row r="75" s="26" customFormat="true" ht="27.6" hidden="false" customHeight="true" outlineLevel="0" collapsed="false">
      <c r="A75" s="17" t="s">
        <v>165</v>
      </c>
      <c r="B75" s="28" t="s">
        <v>166</v>
      </c>
      <c r="C75" s="19" t="n">
        <v>116.629670116159</v>
      </c>
      <c r="D75" s="19" t="s">
        <v>153</v>
      </c>
      <c r="E75" s="19" t="n">
        <v>124.399227664164</v>
      </c>
      <c r="F75" s="19" t="n">
        <v>145.874277288247</v>
      </c>
      <c r="G75" s="19" t="n">
        <v>30.3035783538677</v>
      </c>
      <c r="H75" s="19" t="n">
        <v>98.8179566430069</v>
      </c>
    </row>
    <row r="76" s="26" customFormat="true" ht="13.8" hidden="false" customHeight="true" outlineLevel="0" collapsed="false">
      <c r="A76" s="17" t="s">
        <v>167</v>
      </c>
      <c r="B76" s="28" t="s">
        <v>168</v>
      </c>
      <c r="C76" s="19" t="n">
        <v>106.575346041304</v>
      </c>
      <c r="D76" s="19" t="n">
        <v>154.98182211224</v>
      </c>
      <c r="E76" s="19" t="n">
        <v>112.971423447123</v>
      </c>
      <c r="F76" s="19" t="n">
        <v>136.941305001782</v>
      </c>
      <c r="G76" s="19" t="n">
        <v>98.701727163161</v>
      </c>
      <c r="H76" s="19" t="n">
        <v>94.8310398837934</v>
      </c>
    </row>
    <row r="77" s="26" customFormat="true" ht="13.8" hidden="false" customHeight="true" outlineLevel="0" collapsed="false">
      <c r="A77" s="17" t="s">
        <v>169</v>
      </c>
      <c r="B77" s="28" t="s">
        <v>170</v>
      </c>
      <c r="C77" s="19" t="n">
        <v>108.61060564807</v>
      </c>
      <c r="D77" s="19" t="s">
        <v>171</v>
      </c>
      <c r="E77" s="19" t="n">
        <v>113.351081394766</v>
      </c>
      <c r="F77" s="19" t="n">
        <v>115.494607138719</v>
      </c>
      <c r="G77" s="19" t="n">
        <v>86.7684147673123</v>
      </c>
      <c r="H77" s="19" t="n">
        <v>103.079180217815</v>
      </c>
    </row>
    <row r="78" s="26" customFormat="true" ht="27.6" hidden="false" customHeight="true" outlineLevel="0" collapsed="false">
      <c r="A78" s="17" t="s">
        <v>172</v>
      </c>
      <c r="B78" s="18" t="s">
        <v>173</v>
      </c>
      <c r="C78" s="19" t="n">
        <v>106.344006185871</v>
      </c>
      <c r="D78" s="19" t="n">
        <v>152.886332029622</v>
      </c>
      <c r="E78" s="19" t="n">
        <v>105.1721068055</v>
      </c>
      <c r="F78" s="19" t="n">
        <v>74.4948049737976</v>
      </c>
      <c r="G78" s="19" t="n">
        <v>156.361980704863</v>
      </c>
      <c r="H78" s="19" t="n">
        <v>107.229398921373</v>
      </c>
    </row>
    <row r="79" s="26" customFormat="true" ht="41.4" hidden="false" customHeight="true" outlineLevel="0" collapsed="false">
      <c r="A79" s="17" t="s">
        <v>174</v>
      </c>
      <c r="B79" s="28" t="s">
        <v>175</v>
      </c>
      <c r="C79" s="19" t="n">
        <v>136.95461666003</v>
      </c>
      <c r="D79" s="19" t="s">
        <v>35</v>
      </c>
      <c r="E79" s="19" t="n">
        <v>156.381927416857</v>
      </c>
      <c r="F79" s="19" t="n">
        <v>23.9486350680262</v>
      </c>
      <c r="G79" s="19" t="s">
        <v>171</v>
      </c>
      <c r="H79" s="19" t="n">
        <v>133.884200153657</v>
      </c>
    </row>
    <row r="80" s="34" customFormat="true" ht="28.2" hidden="false" customHeight="true" outlineLevel="0" collapsed="false">
      <c r="A80" s="31" t="s">
        <v>176</v>
      </c>
      <c r="B80" s="32" t="s">
        <v>177</v>
      </c>
      <c r="C80" s="33" t="n">
        <v>104.861671772078</v>
      </c>
      <c r="D80" s="33" t="n">
        <v>121.764196111202</v>
      </c>
      <c r="E80" s="33" t="n">
        <v>110.55336419617</v>
      </c>
      <c r="F80" s="33" t="n">
        <v>99.1346028179719</v>
      </c>
      <c r="G80" s="33" t="n">
        <v>37.3152062929837</v>
      </c>
      <c r="H80" s="33" t="n">
        <v>102.145035765005</v>
      </c>
    </row>
    <row r="81" s="37" customFormat="true" ht="15.75" hidden="false" customHeight="true" outlineLevel="0" collapsed="false">
      <c r="A81" s="35" t="s">
        <v>178</v>
      </c>
      <c r="B81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04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7:05:02Z</dcterms:modified>
  <cp:revision>0</cp:revision>
  <dc:subject/>
  <dc:title/>
</cp:coreProperties>
</file>