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7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2016 год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3.41"/>
    <col collapsed="false" customWidth="true" hidden="false" outlineLevel="0" max="4" min="4" style="3" width="11.42"/>
    <col collapsed="false" customWidth="true" hidden="false" outlineLevel="0" max="5" min="5" style="3" width="13.99"/>
    <col collapsed="false" customWidth="true" hidden="false" outlineLevel="0" max="6" min="6" style="3" width="12.85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2.75" hidden="false" customHeight="true" outlineLevel="0" collapsed="false">
      <c r="A8" s="1"/>
      <c r="B8" s="10" t="s">
        <v>13</v>
      </c>
      <c r="C8" s="11" t="n">
        <v>42536422047</v>
      </c>
      <c r="D8" s="11" t="n">
        <v>392106243</v>
      </c>
      <c r="E8" s="11" t="n">
        <v>11255084715</v>
      </c>
      <c r="F8" s="11" t="n">
        <v>3917580937</v>
      </c>
      <c r="G8" s="11" t="n">
        <v>417498324</v>
      </c>
      <c r="H8" s="11" t="n">
        <v>26554151828</v>
      </c>
    </row>
    <row r="9" s="16" customFormat="true" ht="12.75" hidden="false" customHeight="true" outlineLevel="0" collapsed="false">
      <c r="A9" s="13" t="s">
        <v>14</v>
      </c>
      <c r="B9" s="14" t="s">
        <v>15</v>
      </c>
      <c r="C9" s="15" t="n">
        <v>6301626782</v>
      </c>
      <c r="D9" s="15" t="n">
        <v>245830363</v>
      </c>
      <c r="E9" s="15" t="n">
        <v>3505020789</v>
      </c>
      <c r="F9" s="15" t="n">
        <v>352022758</v>
      </c>
      <c r="G9" s="15" t="n">
        <v>106599814</v>
      </c>
      <c r="H9" s="15" t="n">
        <v>2092153058</v>
      </c>
    </row>
    <row r="10" s="20" customFormat="true" ht="12.75" hidden="false" customHeight="true" outlineLevel="0" collapsed="false">
      <c r="A10" s="17" t="s">
        <v>16</v>
      </c>
      <c r="B10" s="18" t="s">
        <v>17</v>
      </c>
      <c r="C10" s="19" t="n">
        <v>1213556812</v>
      </c>
      <c r="D10" s="19" t="n">
        <v>64498535</v>
      </c>
      <c r="E10" s="19" t="n">
        <v>650545062</v>
      </c>
      <c r="F10" s="19" t="n">
        <v>171885399</v>
      </c>
      <c r="G10" s="19" t="n">
        <v>80475127</v>
      </c>
      <c r="H10" s="19" t="n">
        <v>246152689</v>
      </c>
    </row>
    <row r="11" s="20" customFormat="true" ht="12.75" hidden="false" customHeight="true" outlineLevel="0" collapsed="false">
      <c r="A11" s="17" t="s">
        <v>18</v>
      </c>
      <c r="B11" s="21" t="s">
        <v>19</v>
      </c>
      <c r="C11" s="19" t="n">
        <v>240626179</v>
      </c>
      <c r="D11" s="19" t="n">
        <v>54208</v>
      </c>
      <c r="E11" s="19" t="n">
        <v>21642257</v>
      </c>
      <c r="F11" s="19" t="n">
        <v>134207408</v>
      </c>
      <c r="G11" s="19" t="n">
        <v>1221146</v>
      </c>
      <c r="H11" s="19" t="n">
        <v>83501160</v>
      </c>
    </row>
    <row r="12" s="20" customFormat="true" ht="25.5" hidden="false" customHeight="true" outlineLevel="0" collapsed="false">
      <c r="A12" s="17" t="s">
        <v>20</v>
      </c>
      <c r="B12" s="21" t="s">
        <v>21</v>
      </c>
      <c r="C12" s="19" t="n">
        <v>972930633</v>
      </c>
      <c r="D12" s="19" t="n">
        <v>64444327</v>
      </c>
      <c r="E12" s="19" t="n">
        <v>628902805</v>
      </c>
      <c r="F12" s="19" t="n">
        <v>37677991</v>
      </c>
      <c r="G12" s="19" t="n">
        <v>79253981</v>
      </c>
      <c r="H12" s="19" t="n">
        <v>162651529</v>
      </c>
    </row>
    <row r="13" s="20" customFormat="true" ht="12.75" hidden="false" customHeight="true" outlineLevel="0" collapsed="false">
      <c r="A13" s="17" t="s">
        <v>22</v>
      </c>
      <c r="B13" s="18" t="s">
        <v>23</v>
      </c>
      <c r="C13" s="19" t="n">
        <v>5088069970</v>
      </c>
      <c r="D13" s="19" t="n">
        <v>181331828</v>
      </c>
      <c r="E13" s="19" t="n">
        <v>2854475727</v>
      </c>
      <c r="F13" s="19" t="n">
        <v>180137359</v>
      </c>
      <c r="G13" s="19" t="n">
        <v>26124687</v>
      </c>
      <c r="H13" s="19" t="n">
        <v>1846000369</v>
      </c>
    </row>
    <row r="14" s="20" customFormat="true" ht="12.75" hidden="false" customHeight="true" outlineLevel="0" collapsed="false">
      <c r="A14" s="17" t="s">
        <v>24</v>
      </c>
      <c r="B14" s="21" t="s">
        <v>19</v>
      </c>
      <c r="C14" s="19" t="n">
        <v>637904207</v>
      </c>
      <c r="D14" s="19" t="n">
        <v>113130</v>
      </c>
      <c r="E14" s="19" t="n">
        <v>440706270</v>
      </c>
      <c r="F14" s="19" t="n">
        <v>26573267</v>
      </c>
      <c r="G14" s="19" t="n">
        <v>3326970</v>
      </c>
      <c r="H14" s="19" t="n">
        <v>167184570</v>
      </c>
    </row>
    <row r="15" s="20" customFormat="true" ht="25.5" hidden="false" customHeight="true" outlineLevel="0" collapsed="false">
      <c r="A15" s="17" t="s">
        <v>25</v>
      </c>
      <c r="B15" s="21" t="s">
        <v>21</v>
      </c>
      <c r="C15" s="19" t="n">
        <v>4450165763</v>
      </c>
      <c r="D15" s="19" t="n">
        <v>181218698</v>
      </c>
      <c r="E15" s="19" t="n">
        <v>2413769457</v>
      </c>
      <c r="F15" s="19" t="n">
        <v>153564092</v>
      </c>
      <c r="G15" s="19" t="n">
        <v>22797717</v>
      </c>
      <c r="H15" s="19" t="n">
        <v>1678815799</v>
      </c>
    </row>
    <row r="16" s="23" customFormat="true" ht="25.5" hidden="false" customHeight="true" outlineLevel="0" collapsed="false">
      <c r="A16" s="13" t="s">
        <v>26</v>
      </c>
      <c r="B16" s="22" t="s">
        <v>27</v>
      </c>
      <c r="C16" s="15" t="n">
        <v>12588581788</v>
      </c>
      <c r="D16" s="15" t="n">
        <v>24196534</v>
      </c>
      <c r="E16" s="15" t="n">
        <v>2849061475</v>
      </c>
      <c r="F16" s="15" t="n">
        <v>2368610785</v>
      </c>
      <c r="G16" s="15" t="n">
        <v>151515251</v>
      </c>
      <c r="H16" s="15" t="n">
        <v>7195197743</v>
      </c>
    </row>
    <row r="17" s="20" customFormat="true" ht="12.75" hidden="false" customHeight="true" outlineLevel="0" collapsed="false">
      <c r="A17" s="17" t="s">
        <v>28</v>
      </c>
      <c r="B17" s="18" t="s">
        <v>17</v>
      </c>
      <c r="C17" s="19" t="n">
        <v>2016922459</v>
      </c>
      <c r="D17" s="19" t="n">
        <v>4221578</v>
      </c>
      <c r="E17" s="19" t="n">
        <v>162623452</v>
      </c>
      <c r="F17" s="19" t="n">
        <v>935345571</v>
      </c>
      <c r="G17" s="19" t="n">
        <v>122308760</v>
      </c>
      <c r="H17" s="19" t="n">
        <v>792423098</v>
      </c>
    </row>
    <row r="18" s="20" customFormat="true" ht="12.75" hidden="false" customHeight="true" outlineLevel="0" collapsed="false">
      <c r="A18" s="17" t="s">
        <v>29</v>
      </c>
      <c r="B18" s="18" t="s">
        <v>23</v>
      </c>
      <c r="C18" s="19" t="n">
        <v>10571659329</v>
      </c>
      <c r="D18" s="19" t="n">
        <v>19974956</v>
      </c>
      <c r="E18" s="19" t="n">
        <v>2686438023</v>
      </c>
      <c r="F18" s="19" t="n">
        <v>1433265214</v>
      </c>
      <c r="G18" s="19" t="n">
        <v>29206491</v>
      </c>
      <c r="H18" s="19" t="n">
        <v>6402774645</v>
      </c>
    </row>
    <row r="19" s="23" customFormat="true" ht="12.75" hidden="false" customHeight="true" outlineLevel="0" collapsed="false">
      <c r="A19" s="13" t="s">
        <v>30</v>
      </c>
      <c r="B19" s="22" t="s">
        <v>31</v>
      </c>
      <c r="C19" s="15" t="n">
        <v>9831739940</v>
      </c>
      <c r="D19" s="15" t="n">
        <v>136349</v>
      </c>
      <c r="E19" s="15" t="n">
        <v>126924240</v>
      </c>
      <c r="F19" s="15" t="n">
        <v>486474899</v>
      </c>
      <c r="G19" s="15" t="n">
        <v>3332240</v>
      </c>
      <c r="H19" s="15" t="n">
        <v>9214872212</v>
      </c>
    </row>
    <row r="20" s="24" customFormat="true" ht="12.75" hidden="false" customHeight="true" outlineLevel="0" collapsed="false">
      <c r="A20" s="17" t="s">
        <v>32</v>
      </c>
      <c r="B20" s="18" t="s">
        <v>17</v>
      </c>
      <c r="C20" s="19" t="n">
        <v>7550090645</v>
      </c>
      <c r="D20" s="19" t="n">
        <v>136275</v>
      </c>
      <c r="E20" s="19" t="n">
        <v>395374</v>
      </c>
      <c r="F20" s="19" t="n">
        <v>388225659</v>
      </c>
      <c r="G20" s="19" t="n">
        <v>0</v>
      </c>
      <c r="H20" s="19" t="n">
        <v>7161333337</v>
      </c>
    </row>
    <row r="21" s="20" customFormat="true" ht="12.75" hidden="false" customHeight="true" outlineLevel="0" collapsed="false">
      <c r="A21" s="17" t="s">
        <v>33</v>
      </c>
      <c r="B21" s="18" t="s">
        <v>23</v>
      </c>
      <c r="C21" s="19" t="n">
        <v>2281649295</v>
      </c>
      <c r="D21" s="19" t="n">
        <v>74</v>
      </c>
      <c r="E21" s="19" t="n">
        <v>126528866</v>
      </c>
      <c r="F21" s="19" t="n">
        <v>98249240</v>
      </c>
      <c r="G21" s="19" t="n">
        <v>3332240</v>
      </c>
      <c r="H21" s="19" t="n">
        <v>2053538875</v>
      </c>
    </row>
    <row r="22" s="20" customFormat="true" ht="12.75" hidden="false" customHeight="true" outlineLevel="0" collapsed="false">
      <c r="A22" s="25" t="s">
        <v>34</v>
      </c>
      <c r="B22" s="21" t="s">
        <v>35</v>
      </c>
      <c r="C22" s="19" t="n">
        <v>773471945</v>
      </c>
      <c r="D22" s="19" t="n">
        <v>0</v>
      </c>
      <c r="E22" s="19" t="n">
        <v>59888338</v>
      </c>
      <c r="F22" s="19" t="n">
        <v>0</v>
      </c>
      <c r="G22" s="19" t="n">
        <v>0</v>
      </c>
      <c r="H22" s="19" t="n">
        <v>713583607</v>
      </c>
    </row>
    <row r="23" s="24" customFormat="true" ht="12.75" hidden="false" customHeight="true" outlineLevel="0" collapsed="false">
      <c r="A23" s="25" t="s">
        <v>36</v>
      </c>
      <c r="B23" s="21" t="s">
        <v>37</v>
      </c>
      <c r="C23" s="19" t="n">
        <v>1508177350</v>
      </c>
      <c r="D23" s="19" t="n">
        <v>74</v>
      </c>
      <c r="E23" s="19" t="n">
        <v>66640528</v>
      </c>
      <c r="F23" s="19" t="n">
        <v>98249240</v>
      </c>
      <c r="G23" s="19" t="n">
        <v>3332240</v>
      </c>
      <c r="H23" s="19" t="n">
        <v>1339955268</v>
      </c>
    </row>
    <row r="24" s="23" customFormat="true" ht="38.25" hidden="false" customHeight="true" outlineLevel="0" collapsed="false">
      <c r="A24" s="26" t="s">
        <v>38</v>
      </c>
      <c r="B24" s="22" t="s">
        <v>39</v>
      </c>
      <c r="C24" s="15" t="n">
        <v>4112557808</v>
      </c>
      <c r="D24" s="15" t="n">
        <v>14599017</v>
      </c>
      <c r="E24" s="15" t="n">
        <v>1569914165</v>
      </c>
      <c r="F24" s="15" t="n">
        <v>144533036</v>
      </c>
      <c r="G24" s="15" t="n">
        <v>10566832</v>
      </c>
      <c r="H24" s="15" t="n">
        <v>2372944758</v>
      </c>
    </row>
    <row r="25" s="20" customFormat="true" ht="25.5" hidden="false" customHeight="true" outlineLevel="0" collapsed="false">
      <c r="A25" s="25" t="s">
        <v>40</v>
      </c>
      <c r="B25" s="18" t="s">
        <v>41</v>
      </c>
      <c r="C25" s="19" t="n">
        <v>2771634999</v>
      </c>
      <c r="D25" s="19" t="n">
        <v>10184372</v>
      </c>
      <c r="E25" s="19" t="n">
        <v>1153808499</v>
      </c>
      <c r="F25" s="19" t="n">
        <v>71011430</v>
      </c>
      <c r="G25" s="19" t="n">
        <v>3742995</v>
      </c>
      <c r="H25" s="19" t="n">
        <v>1532887703</v>
      </c>
    </row>
    <row r="26" s="20" customFormat="true" ht="12.75" hidden="false" customHeight="true" outlineLevel="0" collapsed="false">
      <c r="A26" s="25" t="s">
        <v>42</v>
      </c>
      <c r="B26" s="18" t="s">
        <v>43</v>
      </c>
      <c r="C26" s="19" t="n">
        <v>1340922809</v>
      </c>
      <c r="D26" s="19" t="n">
        <v>4414645</v>
      </c>
      <c r="E26" s="19" t="n">
        <v>416105666</v>
      </c>
      <c r="F26" s="19" t="n">
        <v>73521606</v>
      </c>
      <c r="G26" s="19" t="n">
        <v>6823837</v>
      </c>
      <c r="H26" s="19" t="n">
        <v>840057055</v>
      </c>
    </row>
    <row r="27" s="23" customFormat="true" ht="25.5" hidden="false" customHeight="true" outlineLevel="0" collapsed="false">
      <c r="A27" s="26" t="s">
        <v>44</v>
      </c>
      <c r="B27" s="22" t="s">
        <v>45</v>
      </c>
      <c r="C27" s="15" t="n">
        <v>2906722628</v>
      </c>
      <c r="D27" s="15" t="n">
        <v>256861</v>
      </c>
      <c r="E27" s="15" t="n">
        <v>1399535651</v>
      </c>
      <c r="F27" s="15" t="n">
        <v>63766847</v>
      </c>
      <c r="G27" s="15" t="n">
        <v>6162073</v>
      </c>
      <c r="H27" s="15" t="n">
        <v>1437001196</v>
      </c>
    </row>
    <row r="28" s="20" customFormat="true" ht="12.75" hidden="false" customHeight="true" outlineLevel="0" collapsed="false">
      <c r="A28" s="25" t="s">
        <v>46</v>
      </c>
      <c r="B28" s="18" t="s">
        <v>47</v>
      </c>
      <c r="C28" s="19" t="n">
        <v>645189885</v>
      </c>
      <c r="D28" s="19" t="n">
        <v>47171</v>
      </c>
      <c r="E28" s="19" t="n">
        <v>194928231</v>
      </c>
      <c r="F28" s="19" t="n">
        <v>9459884</v>
      </c>
      <c r="G28" s="19" t="n">
        <v>0</v>
      </c>
      <c r="H28" s="19" t="n">
        <v>440754599</v>
      </c>
    </row>
    <row r="29" s="20" customFormat="true" ht="12.75" hidden="false" customHeight="true" outlineLevel="0" collapsed="false">
      <c r="A29" s="25" t="s">
        <v>48</v>
      </c>
      <c r="B29" s="18" t="s">
        <v>49</v>
      </c>
      <c r="C29" s="19" t="n">
        <v>970392393</v>
      </c>
      <c r="D29" s="19" t="n">
        <v>85548</v>
      </c>
      <c r="E29" s="19" t="n">
        <v>715478371</v>
      </c>
      <c r="F29" s="19" t="n">
        <v>8040432</v>
      </c>
      <c r="G29" s="19" t="n">
        <v>659339</v>
      </c>
      <c r="H29" s="19" t="n">
        <v>246128703</v>
      </c>
    </row>
    <row r="30" s="20" customFormat="true" ht="12.75" hidden="false" customHeight="true" outlineLevel="0" collapsed="false">
      <c r="A30" s="25" t="s">
        <v>50</v>
      </c>
      <c r="B30" s="21" t="s">
        <v>51</v>
      </c>
      <c r="C30" s="19" t="n">
        <v>957940818</v>
      </c>
      <c r="D30" s="19" t="n">
        <v>32439</v>
      </c>
      <c r="E30" s="19" t="n">
        <v>711391419</v>
      </c>
      <c r="F30" s="19" t="n">
        <v>7979100</v>
      </c>
      <c r="G30" s="19" t="n">
        <v>659339</v>
      </c>
      <c r="H30" s="19" t="n">
        <v>237878521</v>
      </c>
    </row>
    <row r="31" s="20" customFormat="true" ht="12.75" hidden="false" customHeight="true" outlineLevel="0" collapsed="false">
      <c r="A31" s="25" t="s">
        <v>52</v>
      </c>
      <c r="B31" s="21" t="s">
        <v>53</v>
      </c>
      <c r="C31" s="19" t="n">
        <v>12451575</v>
      </c>
      <c r="D31" s="19" t="n">
        <v>53109</v>
      </c>
      <c r="E31" s="19" t="n">
        <v>4086952</v>
      </c>
      <c r="F31" s="19" t="n">
        <v>61332</v>
      </c>
      <c r="G31" s="19" t="n">
        <v>0</v>
      </c>
      <c r="H31" s="19" t="n">
        <v>8250182</v>
      </c>
    </row>
    <row r="32" s="20" customFormat="true" ht="12.75" hidden="false" customHeight="true" outlineLevel="0" collapsed="false">
      <c r="A32" s="25" t="s">
        <v>54</v>
      </c>
      <c r="B32" s="18" t="s">
        <v>43</v>
      </c>
      <c r="C32" s="19" t="n">
        <v>1291140350</v>
      </c>
      <c r="D32" s="19" t="n">
        <v>124142</v>
      </c>
      <c r="E32" s="19" t="n">
        <v>489129049</v>
      </c>
      <c r="F32" s="19" t="n">
        <v>46266531</v>
      </c>
      <c r="G32" s="19" t="n">
        <v>5502734</v>
      </c>
      <c r="H32" s="19" t="n">
        <v>750117894</v>
      </c>
    </row>
    <row r="33" s="16" customFormat="true" ht="25.5" hidden="false" customHeight="true" outlineLevel="0" collapsed="false">
      <c r="A33" s="26" t="s">
        <v>55</v>
      </c>
      <c r="B33" s="14" t="s">
        <v>56</v>
      </c>
      <c r="C33" s="15" t="n">
        <v>4514453272</v>
      </c>
      <c r="D33" s="15" t="n">
        <v>73237677</v>
      </c>
      <c r="E33" s="15" t="n">
        <v>1608552649</v>
      </c>
      <c r="F33" s="15" t="n">
        <v>238323204</v>
      </c>
      <c r="G33" s="15" t="n">
        <v>136201344</v>
      </c>
      <c r="H33" s="15" t="n">
        <v>2458138398</v>
      </c>
    </row>
    <row r="34" s="20" customFormat="true" ht="12.75" hidden="false" customHeight="true" outlineLevel="0" collapsed="false">
      <c r="A34" s="25" t="s">
        <v>57</v>
      </c>
      <c r="B34" s="18" t="s">
        <v>58</v>
      </c>
      <c r="C34" s="19" t="n">
        <v>1226714809</v>
      </c>
      <c r="D34" s="19" t="n">
        <v>4833696</v>
      </c>
      <c r="E34" s="19" t="n">
        <v>590010605</v>
      </c>
      <c r="F34" s="19" t="n">
        <v>12805469</v>
      </c>
      <c r="G34" s="19" t="n">
        <v>4802072</v>
      </c>
      <c r="H34" s="19" t="n">
        <v>614262967</v>
      </c>
    </row>
    <row r="35" s="20" customFormat="true" ht="12.75" hidden="false" customHeight="true" outlineLevel="0" collapsed="false">
      <c r="A35" s="25" t="s">
        <v>59</v>
      </c>
      <c r="B35" s="18" t="s">
        <v>60</v>
      </c>
      <c r="C35" s="19" t="n">
        <v>1459550575</v>
      </c>
      <c r="D35" s="19" t="n">
        <v>44581385</v>
      </c>
      <c r="E35" s="19" t="n">
        <v>567117178</v>
      </c>
      <c r="F35" s="19" t="n">
        <v>139026868</v>
      </c>
      <c r="G35" s="19" t="n">
        <v>113565356</v>
      </c>
      <c r="H35" s="19" t="n">
        <v>595259788</v>
      </c>
    </row>
    <row r="36" s="30" customFormat="true" ht="13.5" hidden="false" customHeight="true" outlineLevel="0" collapsed="false">
      <c r="A36" s="27" t="s">
        <v>61</v>
      </c>
      <c r="B36" s="28" t="s">
        <v>62</v>
      </c>
      <c r="C36" s="29" t="n">
        <v>1828187888</v>
      </c>
      <c r="D36" s="29" t="n">
        <v>23822596</v>
      </c>
      <c r="E36" s="29" t="n">
        <v>451424866</v>
      </c>
      <c r="F36" s="29" t="n">
        <v>86490867</v>
      </c>
      <c r="G36" s="29" t="n">
        <v>17833916</v>
      </c>
      <c r="H36" s="29" t="n">
        <v>1248615643</v>
      </c>
    </row>
    <row r="37" s="33" customFormat="true" ht="15.75" hidden="false" customHeight="true" outlineLevel="0" collapsed="false">
      <c r="A37" s="31" t="s">
        <v>63</v>
      </c>
      <c r="B37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7:05:0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6T14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