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7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Динамика объемов взаимной торговли государств-членов ЕАЭС</t>
  </si>
  <si>
    <t xml:space="preserve">по категориям ШЭК¹ за 2016 год</t>
  </si>
  <si>
    <t xml:space="preserve">(в процентах к 2015 году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в 2,2 р.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в 2,7 р.</t>
  </si>
  <si>
    <t xml:space="preserve">220</t>
  </si>
  <si>
    <t xml:space="preserve">300</t>
  </si>
  <si>
    <t xml:space="preserve">Топливо и смазочные материалы</t>
  </si>
  <si>
    <t xml:space="preserve">в 3,9 р.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в 3 р.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x</t>
  </si>
  <si>
    <t xml:space="preserve">521</t>
  </si>
  <si>
    <t xml:space="preserve">Промышленное</t>
  </si>
  <si>
    <t xml:space="preserve">в 4,1 р.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в 8,7 р.</t>
  </si>
  <si>
    <t xml:space="preserve">в 2,1 р.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8" min="3" style="3" width="11.87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93.2708011680285</v>
      </c>
      <c r="D8" s="11" t="n">
        <v>153.023014599365</v>
      </c>
      <c r="E8" s="11" t="n">
        <v>102.246686803449</v>
      </c>
      <c r="F8" s="11" t="n">
        <v>76.5105641472633</v>
      </c>
      <c r="G8" s="11" t="n">
        <v>104.42859198992</v>
      </c>
      <c r="H8" s="11" t="n">
        <v>92.1341863415936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96.4197443578592</v>
      </c>
      <c r="D9" s="15" t="n">
        <v>136.415498320396</v>
      </c>
      <c r="E9" s="15" t="n">
        <v>92.6189621493846</v>
      </c>
      <c r="F9" s="15" t="n">
        <v>87.7894813458677</v>
      </c>
      <c r="G9" s="15" t="n">
        <v>108.810948221495</v>
      </c>
      <c r="H9" s="15" t="n">
        <v>100.967090738075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87.4607061713556</v>
      </c>
      <c r="D10" s="19" t="n">
        <v>170.459363533622</v>
      </c>
      <c r="E10" s="19" t="n">
        <v>76.7664023068399</v>
      </c>
      <c r="F10" s="19" t="n">
        <v>89.8937730910711</v>
      </c>
      <c r="G10" s="19" t="n">
        <v>130.614220864396</v>
      </c>
      <c r="H10" s="19" t="n">
        <v>98.6780884521239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92.3626087161594</v>
      </c>
      <c r="D11" s="19" t="n">
        <v>176.188773686092</v>
      </c>
      <c r="E11" s="19" t="s">
        <v>20</v>
      </c>
      <c r="F11" s="19" t="n">
        <v>86.9870200168705</v>
      </c>
      <c r="G11" s="19" t="n">
        <v>30.758988686781</v>
      </c>
      <c r="H11" s="19" t="n">
        <v>90.3024282558797</v>
      </c>
    </row>
    <row r="12" s="20" customFormat="true" ht="27.6" hidden="false" customHeight="true" outlineLevel="0" collapsed="false">
      <c r="A12" s="17" t="s">
        <v>21</v>
      </c>
      <c r="B12" s="18" t="s">
        <v>22</v>
      </c>
      <c r="C12" s="19" t="n">
        <v>86.327578002836</v>
      </c>
      <c r="D12" s="19" t="n">
        <v>170.45470102814</v>
      </c>
      <c r="E12" s="19" t="n">
        <v>75.078098124132</v>
      </c>
      <c r="F12" s="19" t="n">
        <v>102.039095189949</v>
      </c>
      <c r="G12" s="19" t="n">
        <v>137.491574618585</v>
      </c>
      <c r="H12" s="19" t="n">
        <v>103.611674077799</v>
      </c>
    </row>
    <row r="13" s="20" customFormat="true" ht="13.8" hidden="false" customHeight="true" outlineLevel="0" collapsed="false">
      <c r="A13" s="17" t="s">
        <v>23</v>
      </c>
      <c r="B13" s="18" t="s">
        <v>24</v>
      </c>
      <c r="C13" s="19" t="n">
        <v>98.8344477115657</v>
      </c>
      <c r="D13" s="19" t="n">
        <v>127.367501485155</v>
      </c>
      <c r="E13" s="19" t="n">
        <v>97.1931600096166</v>
      </c>
      <c r="F13" s="19" t="n">
        <v>85.8714299838218</v>
      </c>
      <c r="G13" s="19" t="n">
        <v>71.8598077434856</v>
      </c>
      <c r="H13" s="19" t="n">
        <v>101.280364161893</v>
      </c>
    </row>
    <row r="14" s="20" customFormat="true" ht="13.8" hidden="false" customHeight="true" outlineLevel="0" collapsed="false">
      <c r="A14" s="17" t="s">
        <v>25</v>
      </c>
      <c r="B14" s="18" t="s">
        <v>19</v>
      </c>
      <c r="C14" s="19" t="n">
        <v>105.015663503955</v>
      </c>
      <c r="D14" s="19" t="n">
        <v>142.464959891196</v>
      </c>
      <c r="E14" s="19" t="n">
        <v>103.670060103056</v>
      </c>
      <c r="F14" s="19" t="n">
        <v>61.4329180682724</v>
      </c>
      <c r="G14" s="19" t="n">
        <v>85.3831768217616</v>
      </c>
      <c r="H14" s="19" t="n">
        <v>123.747972403669</v>
      </c>
    </row>
    <row r="15" s="20" customFormat="true" ht="27.6" hidden="false" customHeight="true" outlineLevel="0" collapsed="false">
      <c r="A15" s="17" t="s">
        <v>26</v>
      </c>
      <c r="B15" s="18" t="s">
        <v>22</v>
      </c>
      <c r="C15" s="19" t="n">
        <v>98.0075370745559</v>
      </c>
      <c r="D15" s="19" t="n">
        <v>127.359075892436</v>
      </c>
      <c r="E15" s="19" t="n">
        <v>96.0969921005677</v>
      </c>
      <c r="F15" s="19" t="n">
        <v>92.2196560826953</v>
      </c>
      <c r="G15" s="19" t="n">
        <v>70.2363826513796</v>
      </c>
      <c r="H15" s="19" t="n">
        <v>99.4816796092874</v>
      </c>
    </row>
    <row r="16" s="21" customFormat="true" ht="41.4" hidden="false" customHeight="true" outlineLevel="0" collapsed="false">
      <c r="A16" s="13" t="s">
        <v>27</v>
      </c>
      <c r="B16" s="14" t="s">
        <v>28</v>
      </c>
      <c r="C16" s="15" t="n">
        <v>101.031213417998</v>
      </c>
      <c r="D16" s="15" t="n">
        <v>168.380454603276</v>
      </c>
      <c r="E16" s="15" t="n">
        <v>110.319363379301</v>
      </c>
      <c r="F16" s="15" t="n">
        <v>101.653086588983</v>
      </c>
      <c r="G16" s="15" t="n">
        <v>185.906536142249</v>
      </c>
      <c r="H16" s="15" t="n">
        <v>96.559480854595</v>
      </c>
    </row>
    <row r="17" s="20" customFormat="true" ht="13.8" hidden="false" customHeight="true" outlineLevel="0" collapsed="false">
      <c r="A17" s="17" t="s">
        <v>29</v>
      </c>
      <c r="B17" s="18" t="s">
        <v>17</v>
      </c>
      <c r="C17" s="19" t="n">
        <v>104.720785902216</v>
      </c>
      <c r="D17" s="19" t="n">
        <v>150.489710814847</v>
      </c>
      <c r="E17" s="19" t="n">
        <v>149.523016806207</v>
      </c>
      <c r="F17" s="19" t="n">
        <v>94.2638269347488</v>
      </c>
      <c r="G17" s="19" t="s">
        <v>30</v>
      </c>
      <c r="H17" s="19" t="n">
        <v>101.928929468032</v>
      </c>
    </row>
    <row r="18" s="20" customFormat="true" ht="13.8" hidden="false" customHeight="true" outlineLevel="0" collapsed="false">
      <c r="A18" s="17" t="s">
        <v>31</v>
      </c>
      <c r="B18" s="18" t="s">
        <v>24</v>
      </c>
      <c r="C18" s="19" t="n">
        <v>100.35663061099</v>
      </c>
      <c r="D18" s="19" t="n">
        <v>172.720091926202</v>
      </c>
      <c r="E18" s="19" t="n">
        <v>108.595758545216</v>
      </c>
      <c r="F18" s="19" t="n">
        <v>107.133677776056</v>
      </c>
      <c r="G18" s="19" t="n">
        <v>79.4562304623962</v>
      </c>
      <c r="H18" s="19" t="n">
        <v>95.9340290905675</v>
      </c>
    </row>
    <row r="19" s="21" customFormat="true" ht="13.8" hidden="false" customHeight="true" outlineLevel="0" collapsed="false">
      <c r="A19" s="13" t="s">
        <v>32</v>
      </c>
      <c r="B19" s="14" t="s">
        <v>33</v>
      </c>
      <c r="C19" s="15" t="n">
        <v>72.7574173144011</v>
      </c>
      <c r="D19" s="15" t="s">
        <v>34</v>
      </c>
      <c r="E19" s="15" t="n">
        <v>28.5289150236369</v>
      </c>
      <c r="F19" s="15" t="n">
        <v>39.0059364830654</v>
      </c>
      <c r="G19" s="15" t="n">
        <v>14.1430521869899</v>
      </c>
      <c r="H19" s="15" t="n">
        <v>78.1095681026063</v>
      </c>
    </row>
    <row r="20" s="22" customFormat="true" ht="13.8" hidden="false" customHeight="true" outlineLevel="0" collapsed="false">
      <c r="A20" s="17" t="s">
        <v>35</v>
      </c>
      <c r="B20" s="18" t="s">
        <v>17</v>
      </c>
      <c r="C20" s="19" t="n">
        <v>73.5954081003861</v>
      </c>
      <c r="D20" s="19" t="n">
        <v>0</v>
      </c>
      <c r="E20" s="19" t="n">
        <v>99.8678949322677</v>
      </c>
      <c r="F20" s="19" t="n">
        <v>34.6520459704718</v>
      </c>
      <c r="G20" s="19" t="n">
        <v>0</v>
      </c>
      <c r="H20" s="19" t="n">
        <v>78.3682254048218</v>
      </c>
    </row>
    <row r="21" s="20" customFormat="true" ht="13.8" hidden="false" customHeight="true" outlineLevel="0" collapsed="false">
      <c r="A21" s="17" t="s">
        <v>36</v>
      </c>
      <c r="B21" s="18" t="s">
        <v>24</v>
      </c>
      <c r="C21" s="19" t="n">
        <v>70.1155784704476</v>
      </c>
      <c r="D21" s="19" t="n">
        <v>0.210334830310954</v>
      </c>
      <c r="E21" s="19" t="n">
        <v>28.4653766017475</v>
      </c>
      <c r="F21" s="19" t="n">
        <v>77.466842870339</v>
      </c>
      <c r="G21" s="19" t="n">
        <v>14.2081664551869</v>
      </c>
      <c r="H21" s="19" t="n">
        <v>77.2207564432031</v>
      </c>
    </row>
    <row r="22" s="20" customFormat="true" ht="13.8" hidden="false" customHeight="true" outlineLevel="0" collapsed="false">
      <c r="A22" s="23" t="s">
        <v>37</v>
      </c>
      <c r="B22" s="18" t="s">
        <v>38</v>
      </c>
      <c r="C22" s="19" t="n">
        <v>57.6965119929068</v>
      </c>
      <c r="D22" s="19" t="n">
        <v>0</v>
      </c>
      <c r="E22" s="19" t="n">
        <v>16.2467686405897</v>
      </c>
      <c r="F22" s="19" t="n">
        <v>0</v>
      </c>
      <c r="G22" s="19" t="n">
        <v>0</v>
      </c>
      <c r="H22" s="19" t="n">
        <v>73.4423603838279</v>
      </c>
    </row>
    <row r="23" s="22" customFormat="true" ht="13.8" hidden="false" customHeight="true" outlineLevel="0" collapsed="false">
      <c r="A23" s="23" t="s">
        <v>39</v>
      </c>
      <c r="B23" s="18" t="s">
        <v>40</v>
      </c>
      <c r="C23" s="19" t="n">
        <v>78.8161270148999</v>
      </c>
      <c r="D23" s="19" t="n">
        <v>0.210334830310954</v>
      </c>
      <c r="E23" s="19" t="n">
        <v>87.8189227167844</v>
      </c>
      <c r="F23" s="19" t="n">
        <v>77.6788092458786</v>
      </c>
      <c r="G23" s="19" t="n">
        <v>14.2081664551869</v>
      </c>
      <c r="H23" s="19" t="n">
        <v>79.3960316687972</v>
      </c>
    </row>
    <row r="24" s="21" customFormat="true" ht="41.4" hidden="false" customHeight="true" outlineLevel="0" collapsed="false">
      <c r="A24" s="24" t="s">
        <v>41</v>
      </c>
      <c r="B24" s="14" t="s">
        <v>42</v>
      </c>
      <c r="C24" s="15" t="n">
        <v>100.810758139127</v>
      </c>
      <c r="D24" s="15" t="n">
        <v>143.628246573572</v>
      </c>
      <c r="E24" s="15" t="n">
        <v>107.133994975879</v>
      </c>
      <c r="F24" s="15" t="n">
        <v>104.827499032761</v>
      </c>
      <c r="G24" s="15" t="n">
        <v>53.5030497780198</v>
      </c>
      <c r="H24" s="15" t="n">
        <v>97.0006976695398</v>
      </c>
    </row>
    <row r="25" s="20" customFormat="true" ht="27.6" hidden="false" customHeight="true" outlineLevel="0" collapsed="false">
      <c r="A25" s="23" t="s">
        <v>43</v>
      </c>
      <c r="B25" s="18" t="s">
        <v>44</v>
      </c>
      <c r="C25" s="19" t="n">
        <v>105.48685192396</v>
      </c>
      <c r="D25" s="19" t="n">
        <v>132.126456383451</v>
      </c>
      <c r="E25" s="19" t="n">
        <v>108.434107909608</v>
      </c>
      <c r="F25" s="19" t="n">
        <v>95.6880924758752</v>
      </c>
      <c r="G25" s="19" t="n">
        <v>21.432961751818</v>
      </c>
      <c r="H25" s="19" t="n">
        <v>104.703848103977</v>
      </c>
    </row>
    <row r="26" s="20" customFormat="true" ht="13.8" hidden="false" customHeight="true" outlineLevel="0" collapsed="false">
      <c r="A26" s="23" t="s">
        <v>45</v>
      </c>
      <c r="B26" s="18" t="s">
        <v>46</v>
      </c>
      <c r="C26" s="19" t="n">
        <v>92.3492011681357</v>
      </c>
      <c r="D26" s="19" t="n">
        <v>179.720265201323</v>
      </c>
      <c r="E26" s="19" t="n">
        <v>103.686777757824</v>
      </c>
      <c r="F26" s="19" t="n">
        <v>115.480771905499</v>
      </c>
      <c r="G26" s="19" t="s">
        <v>47</v>
      </c>
      <c r="H26" s="19" t="n">
        <v>85.5198437406103</v>
      </c>
    </row>
    <row r="27" s="21" customFormat="true" ht="27.6" hidden="false" customHeight="true" outlineLevel="0" collapsed="false">
      <c r="A27" s="24" t="s">
        <v>48</v>
      </c>
      <c r="B27" s="14" t="s">
        <v>49</v>
      </c>
      <c r="C27" s="15" t="n">
        <v>92.1253158285554</v>
      </c>
      <c r="D27" s="15" t="n">
        <v>40.7229782862361</v>
      </c>
      <c r="E27" s="15" t="n">
        <v>117.035950143882</v>
      </c>
      <c r="F27" s="15" t="n">
        <v>99.777207461983</v>
      </c>
      <c r="G27" s="15" t="n">
        <v>32.3883769258097</v>
      </c>
      <c r="H27" s="15" t="n">
        <v>76.6073405627871</v>
      </c>
    </row>
    <row r="28" s="20" customFormat="true" ht="13.8" hidden="false" customHeight="true" outlineLevel="0" collapsed="false">
      <c r="A28" s="23" t="s">
        <v>50</v>
      </c>
      <c r="B28" s="18" t="s">
        <v>51</v>
      </c>
      <c r="C28" s="19" t="n">
        <v>67.451029510425</v>
      </c>
      <c r="D28" s="19" t="n">
        <v>10.6338947363675</v>
      </c>
      <c r="E28" s="19" t="n">
        <v>156.302381628738</v>
      </c>
      <c r="F28" s="19" t="n">
        <v>34.6623642792408</v>
      </c>
      <c r="G28" s="19" t="n">
        <v>0</v>
      </c>
      <c r="H28" s="19" t="n">
        <v>54.872543566269</v>
      </c>
    </row>
    <row r="29" s="20" customFormat="true" ht="13.8" hidden="false" customHeight="true" outlineLevel="0" collapsed="false">
      <c r="A29" s="23" t="s">
        <v>52</v>
      </c>
      <c r="B29" s="18" t="s">
        <v>53</v>
      </c>
      <c r="C29" s="19" t="n">
        <v>92.5397309513445</v>
      </c>
      <c r="D29" s="19" t="s">
        <v>54</v>
      </c>
      <c r="E29" s="19" t="n">
        <v>113.884236737681</v>
      </c>
      <c r="F29" s="19" t="n">
        <v>92.8061978281746</v>
      </c>
      <c r="G29" s="19" t="n">
        <v>9.16866424093151</v>
      </c>
      <c r="H29" s="19" t="n">
        <v>60.8462647819373</v>
      </c>
    </row>
    <row r="30" s="20" customFormat="true" ht="13.8" hidden="false" customHeight="true" outlineLevel="0" collapsed="false">
      <c r="A30" s="23" t="s">
        <v>55</v>
      </c>
      <c r="B30" s="18" t="s">
        <v>56</v>
      </c>
      <c r="C30" s="19" t="n">
        <v>93.186418391414</v>
      </c>
      <c r="D30" s="19" t="s">
        <v>57</v>
      </c>
      <c r="E30" s="19" t="n">
        <v>114.267141945326</v>
      </c>
      <c r="F30" s="19" t="n">
        <v>130.952894803915</v>
      </c>
      <c r="G30" s="19" t="n">
        <v>9.17142795541278</v>
      </c>
      <c r="H30" s="19" t="n">
        <v>60.6640073404619</v>
      </c>
    </row>
    <row r="31" s="20" customFormat="true" ht="13.8" hidden="false" customHeight="true" outlineLevel="0" collapsed="false">
      <c r="A31" s="23" t="s">
        <v>58</v>
      </c>
      <c r="B31" s="18" t="s">
        <v>59</v>
      </c>
      <c r="C31" s="19" t="n">
        <v>60.3298827713351</v>
      </c>
      <c r="D31" s="19" t="n">
        <v>0</v>
      </c>
      <c r="E31" s="19" t="n">
        <v>71.929192824244</v>
      </c>
      <c r="F31" s="19" t="n">
        <v>2.38592718432816</v>
      </c>
      <c r="G31" s="19" t="n">
        <v>0</v>
      </c>
      <c r="H31" s="19" t="n">
        <v>66.6169970527676</v>
      </c>
    </row>
    <row r="32" s="20" customFormat="true" ht="13.8" hidden="false" customHeight="true" outlineLevel="0" collapsed="false">
      <c r="A32" s="23" t="s">
        <v>60</v>
      </c>
      <c r="B32" s="18" t="s">
        <v>46</v>
      </c>
      <c r="C32" s="19" t="n">
        <v>112.270136926261</v>
      </c>
      <c r="D32" s="19" t="n">
        <v>69.2258363120298</v>
      </c>
      <c r="E32" s="19" t="n">
        <v>110.449266298908</v>
      </c>
      <c r="F32" s="19" t="n">
        <v>165.509294220749</v>
      </c>
      <c r="G32" s="19" t="n">
        <v>50.09637851132</v>
      </c>
      <c r="H32" s="19" t="n">
        <v>112.283286227569</v>
      </c>
    </row>
    <row r="33" s="16" customFormat="true" ht="27.6" hidden="false" customHeight="true" outlineLevel="0" collapsed="false">
      <c r="A33" s="24" t="s">
        <v>61</v>
      </c>
      <c r="B33" s="14" t="s">
        <v>62</v>
      </c>
      <c r="C33" s="15" t="n">
        <v>108.651683310877</v>
      </c>
      <c r="D33" s="15" t="n">
        <v>177.853546558103</v>
      </c>
      <c r="E33" s="15" t="n">
        <v>112.079966099042</v>
      </c>
      <c r="F33" s="15" t="n">
        <v>111.797913371039</v>
      </c>
      <c r="G33" s="15" t="n">
        <v>95.1911731955204</v>
      </c>
      <c r="H33" s="15" t="n">
        <v>105.846525663792</v>
      </c>
    </row>
    <row r="34" s="20" customFormat="true" ht="13.8" hidden="false" customHeight="true" outlineLevel="0" collapsed="false">
      <c r="A34" s="23" t="s">
        <v>63</v>
      </c>
      <c r="B34" s="18" t="s">
        <v>64</v>
      </c>
      <c r="C34" s="19" t="n">
        <v>108.453270479845</v>
      </c>
      <c r="D34" s="19" t="s">
        <v>65</v>
      </c>
      <c r="E34" s="19" t="n">
        <v>102.755226328155</v>
      </c>
      <c r="F34" s="19" t="s">
        <v>66</v>
      </c>
      <c r="G34" s="19" t="n">
        <v>85.7172437232071</v>
      </c>
      <c r="H34" s="19" t="n">
        <v>112.780699911814</v>
      </c>
    </row>
    <row r="35" s="20" customFormat="true" ht="13.8" hidden="false" customHeight="true" outlineLevel="0" collapsed="false">
      <c r="A35" s="23" t="s">
        <v>67</v>
      </c>
      <c r="B35" s="18" t="s">
        <v>68</v>
      </c>
      <c r="C35" s="19" t="n">
        <v>109.096372989116</v>
      </c>
      <c r="D35" s="19" t="n">
        <v>151.453142318964</v>
      </c>
      <c r="E35" s="19" t="n">
        <v>124.515966636133</v>
      </c>
      <c r="F35" s="19" t="n">
        <v>119.160034056727</v>
      </c>
      <c r="G35" s="19" t="n">
        <v>90.6905002028781</v>
      </c>
      <c r="H35" s="19" t="n">
        <v>97.4133682917066</v>
      </c>
    </row>
    <row r="36" s="28" customFormat="true" ht="14.4" hidden="false" customHeight="true" outlineLevel="0" collapsed="false">
      <c r="A36" s="25" t="s">
        <v>69</v>
      </c>
      <c r="B36" s="26" t="s">
        <v>70</v>
      </c>
      <c r="C36" s="27" t="n">
        <v>108.431932348038</v>
      </c>
      <c r="D36" s="27" t="s">
        <v>66</v>
      </c>
      <c r="E36" s="27" t="n">
        <v>111.315808856773</v>
      </c>
      <c r="F36" s="27" t="n">
        <v>95.6767020074727</v>
      </c>
      <c r="G36" s="27" t="n">
        <v>145.503513142332</v>
      </c>
      <c r="H36" s="27" t="n">
        <v>107.026405773285</v>
      </c>
    </row>
    <row r="37" s="31" customFormat="true" ht="15.75" hidden="false" customHeight="true" outlineLevel="0" collapsed="false">
      <c r="A37" s="29" t="s">
        <v>71</v>
      </c>
      <c r="B37" s="30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36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7:05:1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2-20T17:05:19Z</dcterms:modified>
  <cp:revision>0</cp:revision>
  <dc:subject/>
  <dc:title/>
</cp:coreProperties>
</file>