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2016 год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1" outlineLevelCol="0"/>
  <cols>
    <col collapsed="false" customWidth="true" hidden="false" outlineLevel="0" max="1" min="1" style="1" width="11.55"/>
    <col collapsed="false" customWidth="true" hidden="false" outlineLevel="0" max="2" min="2" style="2" width="32.66"/>
    <col collapsed="false" customWidth="true" hidden="false" outlineLevel="0" max="8" min="3" style="3" width="14.43"/>
    <col collapsed="false" customWidth="false" hidden="false" outlineLevel="0" max="257" min="9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6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6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42960349420</v>
      </c>
      <c r="D10" s="17" t="n">
        <v>393893248</v>
      </c>
      <c r="E10" s="17" t="n">
        <v>11384797344</v>
      </c>
      <c r="F10" s="17" t="n">
        <v>3930164040</v>
      </c>
      <c r="G10" s="17" t="n">
        <v>447173162</v>
      </c>
      <c r="H10" s="17" t="n">
        <v>26804321626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28.8" hidden="false" customHeight="false" outlineLevel="0" collapsed="false">
      <c r="A12" s="23" t="s">
        <v>15</v>
      </c>
      <c r="B12" s="23" t="s">
        <v>16</v>
      </c>
      <c r="C12" s="24" t="n">
        <v>3021966319</v>
      </c>
      <c r="D12" s="24" t="n">
        <v>22357502</v>
      </c>
      <c r="E12" s="24" t="n">
        <v>2637658433</v>
      </c>
      <c r="F12" s="24" t="n">
        <v>46836481</v>
      </c>
      <c r="G12" s="24" t="n">
        <v>24077858</v>
      </c>
      <c r="H12" s="24" t="n">
        <v>291036045</v>
      </c>
      <c r="I12" s="3"/>
    </row>
    <row r="13" customFormat="false" ht="15.6" hidden="false" customHeight="false" outlineLevel="0" collapsed="false">
      <c r="A13" s="25" t="s">
        <v>17</v>
      </c>
      <c r="B13" s="25" t="s">
        <v>18</v>
      </c>
      <c r="C13" s="26" t="n">
        <v>20954136</v>
      </c>
      <c r="D13" s="26" t="n">
        <v>545</v>
      </c>
      <c r="E13" s="26" t="n">
        <v>7060385</v>
      </c>
      <c r="F13" s="26" t="n">
        <v>2547766</v>
      </c>
      <c r="G13" s="26" t="n">
        <v>980998</v>
      </c>
      <c r="H13" s="26" t="n">
        <v>10364442</v>
      </c>
      <c r="I13" s="3"/>
    </row>
    <row r="14" customFormat="false" ht="28.8" hidden="false" customHeight="false" outlineLevel="0" collapsed="false">
      <c r="A14" s="25" t="s">
        <v>19</v>
      </c>
      <c r="B14" s="25" t="s">
        <v>20</v>
      </c>
      <c r="C14" s="26" t="n">
        <v>778853135</v>
      </c>
      <c r="D14" s="26" t="n">
        <v>93966</v>
      </c>
      <c r="E14" s="26" t="n">
        <v>683986063</v>
      </c>
      <c r="F14" s="26" t="n">
        <v>19216144</v>
      </c>
      <c r="G14" s="26" t="n">
        <v>0</v>
      </c>
      <c r="H14" s="26" t="n">
        <v>75556962</v>
      </c>
      <c r="I14" s="3"/>
    </row>
    <row r="15" customFormat="false" ht="28.8" hidden="false" customHeight="false" outlineLevel="0" collapsed="false">
      <c r="A15" s="25" t="s">
        <v>21</v>
      </c>
      <c r="B15" s="25" t="s">
        <v>22</v>
      </c>
      <c r="C15" s="26" t="n">
        <v>198446288</v>
      </c>
      <c r="D15" s="26" t="n">
        <v>9802796</v>
      </c>
      <c r="E15" s="26" t="n">
        <v>112084621</v>
      </c>
      <c r="F15" s="26" t="n">
        <v>6871486</v>
      </c>
      <c r="G15" s="26" t="n">
        <v>9221</v>
      </c>
      <c r="H15" s="26" t="n">
        <v>69678164</v>
      </c>
      <c r="I15" s="3"/>
    </row>
    <row r="16" customFormat="false" ht="15.6" hidden="false" customHeight="false" outlineLevel="0" collapsed="false">
      <c r="A16" s="25" t="s">
        <v>23</v>
      </c>
      <c r="B16" s="25" t="s">
        <v>24</v>
      </c>
      <c r="C16" s="26" t="n">
        <v>2016549371</v>
      </c>
      <c r="D16" s="26" t="n">
        <v>12460195</v>
      </c>
      <c r="E16" s="26" t="n">
        <v>1831053918</v>
      </c>
      <c r="F16" s="26" t="n">
        <v>17184115</v>
      </c>
      <c r="G16" s="26" t="n">
        <v>22585363</v>
      </c>
      <c r="H16" s="26" t="n">
        <v>133265780</v>
      </c>
      <c r="I16" s="3"/>
    </row>
    <row r="17" customFormat="false" ht="28.8" hidden="false" customHeight="false" outlineLevel="0" collapsed="false">
      <c r="A17" s="25" t="s">
        <v>25</v>
      </c>
      <c r="B17" s="25" t="s">
        <v>26</v>
      </c>
      <c r="C17" s="26" t="n">
        <v>7163389</v>
      </c>
      <c r="D17" s="26" t="n">
        <v>0</v>
      </c>
      <c r="E17" s="26" t="n">
        <v>3473446</v>
      </c>
      <c r="F17" s="26" t="n">
        <v>1016970</v>
      </c>
      <c r="G17" s="26" t="n">
        <v>502276</v>
      </c>
      <c r="H17" s="26" t="n">
        <v>2170697</v>
      </c>
      <c r="I17" s="3"/>
    </row>
    <row r="18" customFormat="false" ht="28.8" hidden="false" customHeight="false" outlineLevel="0" collapsed="false">
      <c r="A18" s="25" t="s">
        <v>27</v>
      </c>
      <c r="B18" s="25" t="s">
        <v>28</v>
      </c>
      <c r="C18" s="26" t="n">
        <v>1080326227</v>
      </c>
      <c r="D18" s="26" t="n">
        <v>61887733</v>
      </c>
      <c r="E18" s="26" t="n">
        <v>472394423</v>
      </c>
      <c r="F18" s="26" t="n">
        <v>205019756</v>
      </c>
      <c r="G18" s="26" t="n">
        <v>73911039</v>
      </c>
      <c r="H18" s="26" t="n">
        <v>267113276</v>
      </c>
      <c r="I18" s="3"/>
    </row>
    <row r="19" customFormat="false" ht="28.8" hidden="false" customHeight="false" outlineLevel="0" collapsed="false">
      <c r="A19" s="25" t="s">
        <v>29</v>
      </c>
      <c r="B19" s="25" t="s">
        <v>30</v>
      </c>
      <c r="C19" s="26" t="n">
        <v>31093541</v>
      </c>
      <c r="D19" s="26" t="n">
        <v>3921905</v>
      </c>
      <c r="E19" s="26" t="n">
        <v>18842913</v>
      </c>
      <c r="F19" s="26" t="n">
        <v>6465119</v>
      </c>
      <c r="G19" s="26" t="n">
        <v>3871</v>
      </c>
      <c r="H19" s="26" t="n">
        <v>1859733</v>
      </c>
      <c r="I19" s="3"/>
    </row>
    <row r="20" customFormat="false" ht="15.6" hidden="false" customHeight="false" outlineLevel="0" collapsed="false">
      <c r="A20" s="25" t="s">
        <v>31</v>
      </c>
      <c r="B20" s="25" t="s">
        <v>32</v>
      </c>
      <c r="C20" s="26" t="n">
        <v>296323634</v>
      </c>
      <c r="D20" s="26" t="n">
        <v>27725950</v>
      </c>
      <c r="E20" s="26" t="n">
        <v>203128994</v>
      </c>
      <c r="F20" s="26" t="n">
        <v>9134194</v>
      </c>
      <c r="G20" s="26" t="n">
        <v>45952173</v>
      </c>
      <c r="H20" s="26" t="n">
        <v>10382323</v>
      </c>
      <c r="I20" s="3"/>
    </row>
    <row r="21" customFormat="false" ht="15.6" hidden="false" customHeight="false" outlineLevel="0" collapsed="false">
      <c r="A21" s="25" t="s">
        <v>33</v>
      </c>
      <c r="B21" s="25" t="s">
        <v>34</v>
      </c>
      <c r="C21" s="26" t="n">
        <v>264710819</v>
      </c>
      <c r="D21" s="26" t="n">
        <v>27430879</v>
      </c>
      <c r="E21" s="26" t="n">
        <v>167990633</v>
      </c>
      <c r="F21" s="26" t="n">
        <v>8672883</v>
      </c>
      <c r="G21" s="26" t="n">
        <v>27571944</v>
      </c>
      <c r="H21" s="26" t="n">
        <v>33044480</v>
      </c>
      <c r="I21" s="3"/>
    </row>
    <row r="22" customFormat="false" ht="15.6" hidden="false" customHeight="false" outlineLevel="0" collapsed="false">
      <c r="A22" s="25" t="s">
        <v>35</v>
      </c>
      <c r="B22" s="25" t="s">
        <v>36</v>
      </c>
      <c r="C22" s="26" t="n">
        <v>82603103</v>
      </c>
      <c r="D22" s="26" t="n">
        <v>2615163</v>
      </c>
      <c r="E22" s="26" t="n">
        <v>802476</v>
      </c>
      <c r="F22" s="26" t="n">
        <v>9350637</v>
      </c>
      <c r="G22" s="26" t="n">
        <v>65247</v>
      </c>
      <c r="H22" s="26" t="n">
        <v>69769580</v>
      </c>
      <c r="I22" s="3"/>
    </row>
    <row r="23" customFormat="false" ht="15.6" hidden="false" customHeight="false" outlineLevel="0" collapsed="false">
      <c r="A23" s="25" t="s">
        <v>37</v>
      </c>
      <c r="B23" s="25" t="s">
        <v>38</v>
      </c>
      <c r="C23" s="26" t="n">
        <v>203678196</v>
      </c>
      <c r="D23" s="26" t="n">
        <v>0</v>
      </c>
      <c r="E23" s="26" t="n">
        <v>19980025</v>
      </c>
      <c r="F23" s="26" t="n">
        <v>126369854</v>
      </c>
      <c r="G23" s="26" t="n">
        <v>124160</v>
      </c>
      <c r="H23" s="26" t="n">
        <v>57204157</v>
      </c>
      <c r="I23" s="3"/>
    </row>
    <row r="24" customFormat="false" ht="28.8" hidden="false" customHeight="false" outlineLevel="0" collapsed="false">
      <c r="A24" s="25" t="s">
        <v>39</v>
      </c>
      <c r="B24" s="25" t="s">
        <v>40</v>
      </c>
      <c r="C24" s="26" t="n">
        <v>121056489</v>
      </c>
      <c r="D24" s="26" t="n">
        <v>39079</v>
      </c>
      <c r="E24" s="26" t="n">
        <v>58345264</v>
      </c>
      <c r="F24" s="26" t="n">
        <v>17867376</v>
      </c>
      <c r="G24" s="26" t="n">
        <v>70498</v>
      </c>
      <c r="H24" s="26" t="n">
        <v>44734272</v>
      </c>
      <c r="I24" s="3"/>
    </row>
    <row r="25" customFormat="false" ht="43.2" hidden="false" customHeight="false" outlineLevel="0" collapsed="false">
      <c r="A25" s="25" t="s">
        <v>41</v>
      </c>
      <c r="B25" s="25" t="s">
        <v>42</v>
      </c>
      <c r="C25" s="26" t="n">
        <v>74538775</v>
      </c>
      <c r="D25" s="26" t="n">
        <v>63250</v>
      </c>
      <c r="E25" s="26" t="n">
        <v>2409031</v>
      </c>
      <c r="F25" s="26" t="n">
        <v>27068862</v>
      </c>
      <c r="G25" s="26" t="n">
        <v>61678</v>
      </c>
      <c r="H25" s="26" t="n">
        <v>44935954</v>
      </c>
      <c r="I25" s="3"/>
    </row>
    <row r="26" customFormat="false" ht="28.8" hidden="false" customHeight="false" outlineLevel="0" collapsed="false">
      <c r="A26" s="25" t="s">
        <v>43</v>
      </c>
      <c r="B26" s="25" t="s">
        <v>44</v>
      </c>
      <c r="C26" s="26" t="n">
        <v>6130787</v>
      </c>
      <c r="D26" s="26" t="n">
        <v>91507</v>
      </c>
      <c r="E26" s="26" t="n">
        <v>883161</v>
      </c>
      <c r="F26" s="26" t="n">
        <v>15972</v>
      </c>
      <c r="G26" s="26" t="n">
        <v>61468</v>
      </c>
      <c r="H26" s="26" t="n">
        <v>5078679</v>
      </c>
      <c r="I26" s="3"/>
    </row>
    <row r="27" customFormat="false" ht="28.8" hidden="false" customHeight="false" outlineLevel="0" collapsed="false">
      <c r="A27" s="25" t="s">
        <v>45</v>
      </c>
      <c r="B27" s="25" t="s">
        <v>46</v>
      </c>
      <c r="C27" s="26" t="n">
        <v>190883</v>
      </c>
      <c r="D27" s="26" t="n">
        <v>0</v>
      </c>
      <c r="E27" s="26" t="n">
        <v>11926</v>
      </c>
      <c r="F27" s="26" t="n">
        <v>74859</v>
      </c>
      <c r="G27" s="26" t="n">
        <v>0</v>
      </c>
      <c r="H27" s="26" t="n">
        <v>104098</v>
      </c>
      <c r="I27" s="3"/>
    </row>
    <row r="28" customFormat="false" ht="86.4" hidden="false" customHeight="false" outlineLevel="0" collapsed="false">
      <c r="A28" s="25" t="s">
        <v>47</v>
      </c>
      <c r="B28" s="25" t="s">
        <v>48</v>
      </c>
      <c r="C28" s="26" t="n">
        <v>344353277</v>
      </c>
      <c r="D28" s="26" t="n">
        <v>0</v>
      </c>
      <c r="E28" s="26" t="n">
        <v>11642980</v>
      </c>
      <c r="F28" s="26" t="n">
        <v>11040776</v>
      </c>
      <c r="G28" s="26" t="n">
        <v>40582</v>
      </c>
      <c r="H28" s="26" t="n">
        <v>321628939</v>
      </c>
      <c r="I28" s="3"/>
    </row>
    <row r="29" customFormat="false" ht="28.8" hidden="false" customHeight="false" outlineLevel="0" collapsed="false">
      <c r="A29" s="25" t="s">
        <v>49</v>
      </c>
      <c r="B29" s="25" t="s">
        <v>50</v>
      </c>
      <c r="C29" s="26" t="n">
        <v>344353277</v>
      </c>
      <c r="D29" s="26" t="n">
        <v>0</v>
      </c>
      <c r="E29" s="26" t="n">
        <v>11642980</v>
      </c>
      <c r="F29" s="26" t="n">
        <v>11040776</v>
      </c>
      <c r="G29" s="26" t="n">
        <v>40582</v>
      </c>
      <c r="H29" s="26" t="n">
        <v>321628939</v>
      </c>
      <c r="I29" s="3"/>
    </row>
    <row r="30" customFormat="false" ht="57.6" hidden="false" customHeight="false" outlineLevel="0" collapsed="false">
      <c r="A30" s="25" t="s">
        <v>51</v>
      </c>
      <c r="B30" s="25" t="s">
        <v>52</v>
      </c>
      <c r="C30" s="26" t="n">
        <v>2671187578</v>
      </c>
      <c r="D30" s="26" t="n">
        <v>174244443</v>
      </c>
      <c r="E30" s="26" t="n">
        <v>697770975</v>
      </c>
      <c r="F30" s="26" t="n">
        <v>181677747</v>
      </c>
      <c r="G30" s="26" t="n">
        <v>11150915</v>
      </c>
      <c r="H30" s="26" t="n">
        <v>1606343498</v>
      </c>
      <c r="I30" s="3"/>
    </row>
    <row r="31" customFormat="false" ht="28.8" hidden="false" customHeight="false" outlineLevel="0" collapsed="false">
      <c r="A31" s="25" t="s">
        <v>53</v>
      </c>
      <c r="B31" s="25" t="s">
        <v>54</v>
      </c>
      <c r="C31" s="26" t="n">
        <v>332397167</v>
      </c>
      <c r="D31" s="26" t="n">
        <v>1667293</v>
      </c>
      <c r="E31" s="26" t="n">
        <v>242103110</v>
      </c>
      <c r="F31" s="26" t="n">
        <v>6889660</v>
      </c>
      <c r="G31" s="26" t="n">
        <v>0</v>
      </c>
      <c r="H31" s="26" t="n">
        <v>81737104</v>
      </c>
      <c r="I31" s="3"/>
    </row>
    <row r="32" customFormat="false" ht="28.8" hidden="false" customHeight="false" outlineLevel="0" collapsed="false">
      <c r="A32" s="25" t="s">
        <v>55</v>
      </c>
      <c r="B32" s="25" t="s">
        <v>56</v>
      </c>
      <c r="C32" s="26" t="n">
        <v>284758917</v>
      </c>
      <c r="D32" s="26" t="n">
        <v>203759</v>
      </c>
      <c r="E32" s="26" t="n">
        <v>157099553</v>
      </c>
      <c r="F32" s="26" t="n">
        <v>24803368</v>
      </c>
      <c r="G32" s="26" t="n">
        <v>665754</v>
      </c>
      <c r="H32" s="26" t="n">
        <v>101986483</v>
      </c>
      <c r="I32" s="3"/>
    </row>
    <row r="33" customFormat="false" ht="15.6" hidden="false" customHeight="false" outlineLevel="0" collapsed="false">
      <c r="A33" s="25" t="s">
        <v>57</v>
      </c>
      <c r="B33" s="25" t="s">
        <v>58</v>
      </c>
      <c r="C33" s="26" t="n">
        <v>285155714</v>
      </c>
      <c r="D33" s="26" t="n">
        <v>913092</v>
      </c>
      <c r="E33" s="26" t="n">
        <v>36195862</v>
      </c>
      <c r="F33" s="26" t="n">
        <v>20750192</v>
      </c>
      <c r="G33" s="26" t="n">
        <v>407175</v>
      </c>
      <c r="H33" s="26" t="n">
        <v>226889393</v>
      </c>
      <c r="I33" s="3"/>
    </row>
    <row r="34" customFormat="false" ht="28.8" hidden="false" customHeight="false" outlineLevel="0" collapsed="false">
      <c r="A34" s="25" t="s">
        <v>59</v>
      </c>
      <c r="B34" s="25" t="s">
        <v>60</v>
      </c>
      <c r="C34" s="26" t="n">
        <v>395843179</v>
      </c>
      <c r="D34" s="26" t="n">
        <v>77112</v>
      </c>
      <c r="E34" s="26" t="n">
        <v>76672927</v>
      </c>
      <c r="F34" s="26" t="n">
        <v>16203079</v>
      </c>
      <c r="G34" s="26" t="n">
        <v>2480459</v>
      </c>
      <c r="H34" s="26" t="n">
        <v>300409602</v>
      </c>
      <c r="I34" s="3"/>
    </row>
    <row r="35" customFormat="false" ht="28.8" hidden="false" customHeight="false" outlineLevel="0" collapsed="false">
      <c r="A35" s="25" t="s">
        <v>61</v>
      </c>
      <c r="B35" s="25" t="s">
        <v>62</v>
      </c>
      <c r="C35" s="26" t="n">
        <v>204532641</v>
      </c>
      <c r="D35" s="26" t="n">
        <v>12739390</v>
      </c>
      <c r="E35" s="26" t="n">
        <v>42664921</v>
      </c>
      <c r="F35" s="26" t="n">
        <v>2741251</v>
      </c>
      <c r="G35" s="26" t="n">
        <v>530036</v>
      </c>
      <c r="H35" s="26" t="n">
        <v>145857043</v>
      </c>
      <c r="I35" s="3"/>
    </row>
    <row r="36" customFormat="false" ht="15.6" hidden="false" customHeight="false" outlineLevel="0" collapsed="false">
      <c r="A36" s="25" t="s">
        <v>63</v>
      </c>
      <c r="B36" s="25" t="s">
        <v>64</v>
      </c>
      <c r="C36" s="26" t="n">
        <v>318655920</v>
      </c>
      <c r="D36" s="26" t="n">
        <v>1222948</v>
      </c>
      <c r="E36" s="26" t="n">
        <v>35724974</v>
      </c>
      <c r="F36" s="26" t="n">
        <v>8181216</v>
      </c>
      <c r="G36" s="26" t="n">
        <v>3591731</v>
      </c>
      <c r="H36" s="26" t="n">
        <v>269935051</v>
      </c>
      <c r="I36" s="3"/>
    </row>
    <row r="37" customFormat="false" ht="28.8" hidden="false" customHeight="false" outlineLevel="0" collapsed="false">
      <c r="A37" s="25" t="s">
        <v>65</v>
      </c>
      <c r="B37" s="25" t="s">
        <v>66</v>
      </c>
      <c r="C37" s="26" t="n">
        <v>393849153</v>
      </c>
      <c r="D37" s="26" t="n">
        <v>147634112</v>
      </c>
      <c r="E37" s="26" t="n">
        <v>64410060</v>
      </c>
      <c r="F37" s="26" t="n">
        <v>38571369</v>
      </c>
      <c r="G37" s="26" t="n">
        <v>2355477</v>
      </c>
      <c r="H37" s="26" t="n">
        <v>140878135</v>
      </c>
      <c r="I37" s="3"/>
    </row>
    <row r="38" customFormat="false" ht="43.2" hidden="false" customHeight="false" outlineLevel="0" collapsed="false">
      <c r="A38" s="25" t="s">
        <v>67</v>
      </c>
      <c r="B38" s="25" t="s">
        <v>68</v>
      </c>
      <c r="C38" s="26" t="n">
        <v>165274851</v>
      </c>
      <c r="D38" s="26" t="n">
        <v>592620</v>
      </c>
      <c r="E38" s="26" t="n">
        <v>42899568</v>
      </c>
      <c r="F38" s="26" t="n">
        <v>15190585</v>
      </c>
      <c r="G38" s="26" t="n">
        <v>9800</v>
      </c>
      <c r="H38" s="26" t="n">
        <v>106582278</v>
      </c>
      <c r="I38" s="3"/>
    </row>
    <row r="39" customFormat="false" ht="28.8" hidden="false" customHeight="false" outlineLevel="0" collapsed="false">
      <c r="A39" s="25" t="s">
        <v>69</v>
      </c>
      <c r="B39" s="25" t="s">
        <v>70</v>
      </c>
      <c r="C39" s="26" t="n">
        <v>290720036</v>
      </c>
      <c r="D39" s="26" t="n">
        <v>9194117</v>
      </c>
      <c r="E39" s="26" t="n">
        <v>0</v>
      </c>
      <c r="F39" s="26" t="n">
        <v>48347027</v>
      </c>
      <c r="G39" s="26" t="n">
        <v>1110483</v>
      </c>
      <c r="H39" s="26" t="n">
        <v>232068409</v>
      </c>
      <c r="I39" s="3"/>
    </row>
    <row r="40" customFormat="false" ht="15.6" hidden="false" customHeight="false" outlineLevel="0" collapsed="false">
      <c r="A40" s="25" t="s">
        <v>71</v>
      </c>
      <c r="B40" s="25" t="s">
        <v>72</v>
      </c>
      <c r="C40" s="26" t="n">
        <v>11586844158</v>
      </c>
      <c r="D40" s="26" t="n">
        <v>3794101</v>
      </c>
      <c r="E40" s="26" t="n">
        <v>298148070</v>
      </c>
      <c r="F40" s="26" t="n">
        <v>1343417246</v>
      </c>
      <c r="G40" s="26" t="n">
        <v>115196111</v>
      </c>
      <c r="H40" s="26" t="n">
        <v>9826288630</v>
      </c>
      <c r="I40" s="3"/>
    </row>
    <row r="41" customFormat="false" ht="28.8" hidden="false" customHeight="false" outlineLevel="0" collapsed="false">
      <c r="A41" s="25" t="s">
        <v>73</v>
      </c>
      <c r="B41" s="25" t="s">
        <v>74</v>
      </c>
      <c r="C41" s="26" t="n">
        <v>482549405</v>
      </c>
      <c r="D41" s="26" t="n">
        <v>3675909</v>
      </c>
      <c r="E41" s="26" t="n">
        <v>168673330</v>
      </c>
      <c r="F41" s="26" t="n">
        <v>133580726</v>
      </c>
      <c r="G41" s="26" t="n">
        <v>643161</v>
      </c>
      <c r="H41" s="26" t="n">
        <v>175976279</v>
      </c>
      <c r="I41" s="3"/>
    </row>
    <row r="42" customFormat="false" ht="15.6" hidden="false" customHeight="false" outlineLevel="0" collapsed="false">
      <c r="A42" s="25" t="s">
        <v>75</v>
      </c>
      <c r="B42" s="25" t="s">
        <v>76</v>
      </c>
      <c r="C42" s="26" t="n">
        <v>1188268720</v>
      </c>
      <c r="D42" s="26" t="n">
        <v>0</v>
      </c>
      <c r="E42" s="26" t="n">
        <v>1303456</v>
      </c>
      <c r="F42" s="26" t="n">
        <v>686678679</v>
      </c>
      <c r="G42" s="26" t="n">
        <v>111190142</v>
      </c>
      <c r="H42" s="26" t="n">
        <v>389096443</v>
      </c>
      <c r="I42" s="3"/>
    </row>
    <row r="43" customFormat="false" ht="28.8" hidden="false" customHeight="false" outlineLevel="0" collapsed="false">
      <c r="A43" s="25" t="s">
        <v>77</v>
      </c>
      <c r="B43" s="25" t="s">
        <v>78</v>
      </c>
      <c r="C43" s="26" t="n">
        <v>9916026033</v>
      </c>
      <c r="D43" s="26" t="n">
        <v>118192</v>
      </c>
      <c r="E43" s="26" t="n">
        <v>128171284</v>
      </c>
      <c r="F43" s="26" t="n">
        <v>523157841</v>
      </c>
      <c r="G43" s="26" t="n">
        <v>3362808</v>
      </c>
      <c r="H43" s="26" t="n">
        <v>9261215908</v>
      </c>
      <c r="I43" s="3"/>
    </row>
    <row r="44" customFormat="false" ht="43.2" hidden="false" customHeight="false" outlineLevel="0" collapsed="false">
      <c r="A44" s="25" t="s">
        <v>79</v>
      </c>
      <c r="B44" s="25" t="s">
        <v>80</v>
      </c>
      <c r="C44" s="26" t="n">
        <v>2906356141</v>
      </c>
      <c r="D44" s="26" t="n">
        <v>7672037</v>
      </c>
      <c r="E44" s="26" t="n">
        <v>468297973</v>
      </c>
      <c r="F44" s="26" t="n">
        <v>688045240</v>
      </c>
      <c r="G44" s="26" t="n">
        <v>8902554</v>
      </c>
      <c r="H44" s="26" t="n">
        <v>1733438337</v>
      </c>
      <c r="I44" s="3"/>
    </row>
    <row r="45" customFormat="false" ht="15.6" hidden="false" customHeight="false" outlineLevel="0" collapsed="false">
      <c r="A45" s="25" t="s">
        <v>81</v>
      </c>
      <c r="B45" s="25" t="s">
        <v>82</v>
      </c>
      <c r="C45" s="26" t="n">
        <v>908596116</v>
      </c>
      <c r="D45" s="26" t="n">
        <v>90486</v>
      </c>
      <c r="E45" s="26" t="n">
        <v>22630024</v>
      </c>
      <c r="F45" s="26" t="n">
        <v>612162066</v>
      </c>
      <c r="G45" s="26" t="n">
        <v>332941</v>
      </c>
      <c r="H45" s="26" t="n">
        <v>273380599</v>
      </c>
      <c r="I45" s="3"/>
    </row>
    <row r="46" customFormat="false" ht="28.8" hidden="false" customHeight="false" outlineLevel="0" collapsed="false">
      <c r="A46" s="25" t="s">
        <v>83</v>
      </c>
      <c r="B46" s="25" t="s">
        <v>84</v>
      </c>
      <c r="C46" s="26" t="n">
        <v>322648535</v>
      </c>
      <c r="D46" s="26" t="n">
        <v>53685</v>
      </c>
      <c r="E46" s="26" t="n">
        <v>35133861</v>
      </c>
      <c r="F46" s="26" t="n">
        <v>23727331</v>
      </c>
      <c r="G46" s="26" t="n">
        <v>84953</v>
      </c>
      <c r="H46" s="26" t="n">
        <v>263648705</v>
      </c>
      <c r="I46" s="3"/>
    </row>
    <row r="47" customFormat="false" ht="15.6" hidden="false" customHeight="false" outlineLevel="0" collapsed="false">
      <c r="A47" s="25" t="s">
        <v>85</v>
      </c>
      <c r="B47" s="25" t="s">
        <v>86</v>
      </c>
      <c r="C47" s="26" t="n">
        <v>403572444</v>
      </c>
      <c r="D47" s="26" t="n">
        <v>6430659</v>
      </c>
      <c r="E47" s="26" t="n">
        <v>137208567</v>
      </c>
      <c r="F47" s="26" t="n">
        <v>6557266</v>
      </c>
      <c r="G47" s="26" t="n">
        <v>75</v>
      </c>
      <c r="H47" s="26" t="n">
        <v>253375877</v>
      </c>
      <c r="I47" s="3"/>
    </row>
    <row r="48" customFormat="false" ht="15.6" hidden="false" customHeight="false" outlineLevel="0" collapsed="false">
      <c r="A48" s="25" t="s">
        <v>87</v>
      </c>
      <c r="B48" s="25" t="s">
        <v>88</v>
      </c>
      <c r="C48" s="26" t="n">
        <v>129389298</v>
      </c>
      <c r="D48" s="26" t="n">
        <v>2544</v>
      </c>
      <c r="E48" s="26" t="n">
        <v>20445407</v>
      </c>
      <c r="F48" s="26" t="n">
        <v>14710144</v>
      </c>
      <c r="G48" s="26" t="n">
        <v>0</v>
      </c>
      <c r="H48" s="26" t="n">
        <v>94231203</v>
      </c>
      <c r="I48" s="3"/>
    </row>
    <row r="49" customFormat="false" ht="28.8" hidden="false" customHeight="false" outlineLevel="0" collapsed="false">
      <c r="A49" s="25" t="s">
        <v>89</v>
      </c>
      <c r="B49" s="25" t="s">
        <v>90</v>
      </c>
      <c r="C49" s="26" t="n">
        <v>183927761</v>
      </c>
      <c r="D49" s="26" t="n">
        <v>27700</v>
      </c>
      <c r="E49" s="26" t="n">
        <v>55705025</v>
      </c>
      <c r="F49" s="26" t="n">
        <v>9013171</v>
      </c>
      <c r="G49" s="26" t="n">
        <v>558247</v>
      </c>
      <c r="H49" s="26" t="n">
        <v>118623618</v>
      </c>
      <c r="I49" s="3"/>
    </row>
    <row r="50" customFormat="false" ht="28.8" hidden="false" customHeight="false" outlineLevel="0" collapsed="false">
      <c r="A50" s="25" t="s">
        <v>91</v>
      </c>
      <c r="B50" s="25" t="s">
        <v>92</v>
      </c>
      <c r="C50" s="26" t="n">
        <v>309529809</v>
      </c>
      <c r="D50" s="26" t="n">
        <v>728367</v>
      </c>
      <c r="E50" s="26" t="n">
        <v>55817900</v>
      </c>
      <c r="F50" s="26" t="n">
        <v>9574042</v>
      </c>
      <c r="G50" s="26" t="n">
        <v>6527828</v>
      </c>
      <c r="H50" s="26" t="n">
        <v>236881672</v>
      </c>
      <c r="I50" s="3"/>
    </row>
    <row r="51" customFormat="false" ht="28.8" hidden="false" customHeight="false" outlineLevel="0" collapsed="false">
      <c r="A51" s="25" t="s">
        <v>93</v>
      </c>
      <c r="B51" s="25" t="s">
        <v>94</v>
      </c>
      <c r="C51" s="26" t="n">
        <v>286676342</v>
      </c>
      <c r="D51" s="26" t="n">
        <v>9964</v>
      </c>
      <c r="E51" s="26" t="n">
        <v>28840095</v>
      </c>
      <c r="F51" s="26" t="n">
        <v>8759271</v>
      </c>
      <c r="G51" s="26" t="n">
        <v>121141</v>
      </c>
      <c r="H51" s="26" t="n">
        <v>248945871</v>
      </c>
      <c r="I51" s="3"/>
    </row>
    <row r="52" customFormat="false" ht="28.8" hidden="false" customHeight="false" outlineLevel="0" collapsed="false">
      <c r="A52" s="25" t="s">
        <v>95</v>
      </c>
      <c r="B52" s="25" t="s">
        <v>96</v>
      </c>
      <c r="C52" s="26" t="n">
        <v>38606961</v>
      </c>
      <c r="D52" s="26" t="n">
        <v>220708</v>
      </c>
      <c r="E52" s="26" t="n">
        <v>15710368</v>
      </c>
      <c r="F52" s="26" t="n">
        <v>406137</v>
      </c>
      <c r="G52" s="26" t="n">
        <v>207479</v>
      </c>
      <c r="H52" s="26" t="n">
        <v>22062269</v>
      </c>
      <c r="I52" s="3"/>
    </row>
    <row r="53" customFormat="false" ht="28.8" hidden="false" customHeight="false" outlineLevel="0" collapsed="false">
      <c r="A53" s="25" t="s">
        <v>97</v>
      </c>
      <c r="B53" s="25" t="s">
        <v>98</v>
      </c>
      <c r="C53" s="26" t="n">
        <v>32825891</v>
      </c>
      <c r="D53" s="26" t="n">
        <v>0</v>
      </c>
      <c r="E53" s="26" t="n">
        <v>3110903</v>
      </c>
      <c r="F53" s="26" t="n">
        <v>710974</v>
      </c>
      <c r="G53" s="26" t="n">
        <v>0</v>
      </c>
      <c r="H53" s="26" t="n">
        <v>29004014</v>
      </c>
      <c r="I53" s="3"/>
    </row>
    <row r="54" customFormat="false" ht="15.6" hidden="false" customHeight="false" outlineLevel="0" collapsed="false">
      <c r="A54" s="25" t="s">
        <v>99</v>
      </c>
      <c r="B54" s="25" t="s">
        <v>100</v>
      </c>
      <c r="C54" s="26" t="n">
        <v>6023980</v>
      </c>
      <c r="D54" s="26" t="n">
        <v>0</v>
      </c>
      <c r="E54" s="26" t="n">
        <v>1020713</v>
      </c>
      <c r="F54" s="26" t="n">
        <v>117641</v>
      </c>
      <c r="G54" s="26" t="n">
        <v>395</v>
      </c>
      <c r="H54" s="26" t="n">
        <v>4885231</v>
      </c>
      <c r="I54" s="3"/>
    </row>
    <row r="55" customFormat="false" ht="15.6" hidden="false" customHeight="false" outlineLevel="0" collapsed="false">
      <c r="A55" s="25" t="s">
        <v>101</v>
      </c>
      <c r="B55" s="25" t="s">
        <v>102</v>
      </c>
      <c r="C55" s="26" t="n">
        <v>284559004</v>
      </c>
      <c r="D55" s="26" t="n">
        <v>107924</v>
      </c>
      <c r="E55" s="26" t="n">
        <v>92675110</v>
      </c>
      <c r="F55" s="26" t="n">
        <v>2307197</v>
      </c>
      <c r="G55" s="26" t="n">
        <v>1069495</v>
      </c>
      <c r="H55" s="26" t="n">
        <v>188399278</v>
      </c>
      <c r="I55" s="3"/>
    </row>
    <row r="56" customFormat="false" ht="28.8" hidden="false" customHeight="false" outlineLevel="0" collapsed="false">
      <c r="A56" s="25" t="s">
        <v>103</v>
      </c>
      <c r="B56" s="25" t="s">
        <v>104</v>
      </c>
      <c r="C56" s="26" t="n">
        <v>2438190973</v>
      </c>
      <c r="D56" s="26" t="n">
        <v>1890165</v>
      </c>
      <c r="E56" s="26" t="n">
        <v>882005937</v>
      </c>
      <c r="F56" s="26" t="n">
        <v>61905779</v>
      </c>
      <c r="G56" s="26" t="n">
        <v>14147705</v>
      </c>
      <c r="H56" s="26" t="n">
        <v>1478241387</v>
      </c>
      <c r="I56" s="3"/>
    </row>
    <row r="57" customFormat="false" ht="15.6" hidden="false" customHeight="false" outlineLevel="0" collapsed="false">
      <c r="A57" s="25" t="s">
        <v>105</v>
      </c>
      <c r="B57" s="25" t="s">
        <v>106</v>
      </c>
      <c r="C57" s="26" t="n">
        <v>1841136461</v>
      </c>
      <c r="D57" s="26" t="n">
        <v>1844070</v>
      </c>
      <c r="E57" s="26" t="n">
        <v>701387879</v>
      </c>
      <c r="F57" s="26" t="n">
        <v>57253157</v>
      </c>
      <c r="G57" s="26" t="n">
        <v>9665995</v>
      </c>
      <c r="H57" s="26" t="n">
        <v>1070985360</v>
      </c>
      <c r="I57" s="3"/>
    </row>
    <row r="58" customFormat="false" ht="15.6" hidden="false" customHeight="false" outlineLevel="0" collapsed="false">
      <c r="A58" s="25" t="s">
        <v>107</v>
      </c>
      <c r="B58" s="25" t="s">
        <v>108</v>
      </c>
      <c r="C58" s="26" t="n">
        <v>597054512</v>
      </c>
      <c r="D58" s="26" t="n">
        <v>46095</v>
      </c>
      <c r="E58" s="26" t="n">
        <v>180618058</v>
      </c>
      <c r="F58" s="26" t="n">
        <v>4652622</v>
      </c>
      <c r="G58" s="26" t="n">
        <v>4481710</v>
      </c>
      <c r="H58" s="26" t="n">
        <v>407256027</v>
      </c>
      <c r="I58" s="3"/>
    </row>
    <row r="59" customFormat="false" ht="129.6" hidden="false" customHeight="false" outlineLevel="0" collapsed="false">
      <c r="A59" s="25" t="s">
        <v>109</v>
      </c>
      <c r="B59" s="25" t="s">
        <v>110</v>
      </c>
      <c r="C59" s="26" t="n">
        <v>100194531</v>
      </c>
      <c r="D59" s="26" t="n">
        <v>5181139</v>
      </c>
      <c r="E59" s="26" t="n">
        <v>36433132</v>
      </c>
      <c r="F59" s="26" t="n">
        <v>7524435</v>
      </c>
      <c r="G59" s="26" t="n">
        <v>650993</v>
      </c>
      <c r="H59" s="26" t="n">
        <v>50404832</v>
      </c>
      <c r="I59" s="3"/>
    </row>
    <row r="60" customFormat="false" ht="28.8" hidden="false" customHeight="false" outlineLevel="0" collapsed="false">
      <c r="A60" s="25" t="s">
        <v>111</v>
      </c>
      <c r="B60" s="25" t="s">
        <v>112</v>
      </c>
      <c r="C60" s="26" t="n">
        <v>45787557</v>
      </c>
      <c r="D60" s="26" t="n">
        <v>97766</v>
      </c>
      <c r="E60" s="26" t="n">
        <v>17250712</v>
      </c>
      <c r="F60" s="26" t="n">
        <v>2351219</v>
      </c>
      <c r="G60" s="26" t="n">
        <v>454089</v>
      </c>
      <c r="H60" s="26" t="n">
        <v>25633771</v>
      </c>
      <c r="I60" s="3"/>
    </row>
    <row r="61" customFormat="false" ht="15.6" hidden="false" customHeight="false" outlineLevel="0" collapsed="false">
      <c r="A61" s="25" t="s">
        <v>113</v>
      </c>
      <c r="B61" s="25" t="s">
        <v>114</v>
      </c>
      <c r="C61" s="26" t="n">
        <v>36414243</v>
      </c>
      <c r="D61" s="26" t="n">
        <v>4761023</v>
      </c>
      <c r="E61" s="26" t="n">
        <v>8110849</v>
      </c>
      <c r="F61" s="26" t="n">
        <v>5130084</v>
      </c>
      <c r="G61" s="26" t="n">
        <v>172429</v>
      </c>
      <c r="H61" s="26" t="n">
        <v>18239858</v>
      </c>
      <c r="I61" s="3"/>
    </row>
    <row r="62" customFormat="false" ht="28.8" hidden="false" customHeight="false" outlineLevel="0" collapsed="false">
      <c r="A62" s="25" t="s">
        <v>115</v>
      </c>
      <c r="B62" s="25" t="s">
        <v>116</v>
      </c>
      <c r="C62" s="26" t="n">
        <v>17992731</v>
      </c>
      <c r="D62" s="26" t="n">
        <v>322350</v>
      </c>
      <c r="E62" s="26" t="n">
        <v>11071571</v>
      </c>
      <c r="F62" s="26" t="n">
        <v>43132</v>
      </c>
      <c r="G62" s="26" t="n">
        <v>24475</v>
      </c>
      <c r="H62" s="26" t="n">
        <v>6531203</v>
      </c>
      <c r="I62" s="3"/>
    </row>
    <row r="63" customFormat="false" ht="100.8" hidden="false" customHeight="false" outlineLevel="0" collapsed="false">
      <c r="A63" s="25" t="s">
        <v>117</v>
      </c>
      <c r="B63" s="25" t="s">
        <v>118</v>
      </c>
      <c r="C63" s="26" t="n">
        <v>527936140</v>
      </c>
      <c r="D63" s="26" t="n">
        <v>68394</v>
      </c>
      <c r="E63" s="26" t="n">
        <v>224987419</v>
      </c>
      <c r="F63" s="26" t="n">
        <v>4056460</v>
      </c>
      <c r="G63" s="26" t="n">
        <v>21527</v>
      </c>
      <c r="H63" s="26" t="n">
        <v>298802340</v>
      </c>
      <c r="I63" s="3"/>
    </row>
    <row r="64" customFormat="false" ht="28.8" hidden="false" customHeight="false" outlineLevel="0" collapsed="false">
      <c r="A64" s="25" t="s">
        <v>119</v>
      </c>
      <c r="B64" s="25" t="s">
        <v>120</v>
      </c>
      <c r="C64" s="26" t="n">
        <v>527053745</v>
      </c>
      <c r="D64" s="26" t="n">
        <v>68394</v>
      </c>
      <c r="E64" s="26" t="n">
        <v>224606348</v>
      </c>
      <c r="F64" s="26" t="n">
        <v>3987836</v>
      </c>
      <c r="G64" s="26" t="n">
        <v>21527</v>
      </c>
      <c r="H64" s="26" t="n">
        <v>298369640</v>
      </c>
      <c r="I64" s="3"/>
    </row>
    <row r="65" customFormat="false" ht="15.6" hidden="false" customHeight="false" outlineLevel="0" collapsed="false">
      <c r="A65" s="25" t="s">
        <v>121</v>
      </c>
      <c r="B65" s="25" t="s">
        <v>122</v>
      </c>
      <c r="C65" s="26" t="n">
        <v>508364</v>
      </c>
      <c r="D65" s="26" t="n">
        <v>0</v>
      </c>
      <c r="E65" s="26" t="n">
        <v>220717</v>
      </c>
      <c r="F65" s="26" t="n">
        <v>4412</v>
      </c>
      <c r="G65" s="26" t="n">
        <v>0</v>
      </c>
      <c r="H65" s="26" t="n">
        <v>283235</v>
      </c>
      <c r="I65" s="3"/>
    </row>
    <row r="66" customFormat="false" ht="28.8" hidden="false" customHeight="false" outlineLevel="0" collapsed="false">
      <c r="A66" s="25" t="s">
        <v>123</v>
      </c>
      <c r="B66" s="25" t="s">
        <v>124</v>
      </c>
      <c r="C66" s="26" t="n">
        <v>374031</v>
      </c>
      <c r="D66" s="26" t="n">
        <v>0</v>
      </c>
      <c r="E66" s="26" t="n">
        <v>160354</v>
      </c>
      <c r="F66" s="26" t="n">
        <v>64212</v>
      </c>
      <c r="G66" s="26" t="n">
        <v>0</v>
      </c>
      <c r="H66" s="26" t="n">
        <v>149465</v>
      </c>
      <c r="I66" s="3"/>
    </row>
    <row r="67" customFormat="false" ht="86.4" hidden="false" customHeight="false" outlineLevel="0" collapsed="false">
      <c r="A67" s="25" t="s">
        <v>125</v>
      </c>
      <c r="B67" s="25" t="s">
        <v>126</v>
      </c>
      <c r="C67" s="26" t="n">
        <v>659877786</v>
      </c>
      <c r="D67" s="26" t="n">
        <v>197911</v>
      </c>
      <c r="E67" s="26" t="n">
        <v>107963335</v>
      </c>
      <c r="F67" s="26" t="n">
        <v>14367800</v>
      </c>
      <c r="G67" s="26" t="n">
        <v>5561476</v>
      </c>
      <c r="H67" s="26" t="n">
        <v>531787264</v>
      </c>
      <c r="I67" s="3"/>
    </row>
    <row r="68" customFormat="false" ht="15.6" hidden="false" customHeight="false" outlineLevel="0" collapsed="false">
      <c r="A68" s="25" t="s">
        <v>127</v>
      </c>
      <c r="B68" s="25" t="s">
        <v>128</v>
      </c>
      <c r="C68" s="26" t="n">
        <v>26692719</v>
      </c>
      <c r="D68" s="26" t="n">
        <v>0</v>
      </c>
      <c r="E68" s="26" t="n">
        <v>4160320</v>
      </c>
      <c r="F68" s="26" t="n">
        <v>4233052</v>
      </c>
      <c r="G68" s="26" t="n">
        <v>50</v>
      </c>
      <c r="H68" s="26" t="n">
        <v>18299297</v>
      </c>
      <c r="I68" s="3"/>
    </row>
    <row r="69" customFormat="false" ht="15.6" hidden="false" customHeight="false" outlineLevel="0" collapsed="false">
      <c r="A69" s="25" t="s">
        <v>129</v>
      </c>
      <c r="B69" s="25" t="s">
        <v>130</v>
      </c>
      <c r="C69" s="26" t="n">
        <v>571855126</v>
      </c>
      <c r="D69" s="26" t="n">
        <v>185138</v>
      </c>
      <c r="E69" s="26" t="n">
        <v>92422441</v>
      </c>
      <c r="F69" s="26" t="n">
        <v>9707511</v>
      </c>
      <c r="G69" s="26" t="n">
        <v>5463359</v>
      </c>
      <c r="H69" s="26" t="n">
        <v>464076677</v>
      </c>
      <c r="I69" s="3"/>
    </row>
    <row r="70" customFormat="false" ht="28.8" hidden="false" customHeight="false" outlineLevel="0" collapsed="false">
      <c r="A70" s="25" t="s">
        <v>131</v>
      </c>
      <c r="B70" s="25" t="s">
        <v>132</v>
      </c>
      <c r="C70" s="26" t="n">
        <v>61329941</v>
      </c>
      <c r="D70" s="26" t="n">
        <v>12773</v>
      </c>
      <c r="E70" s="26" t="n">
        <v>11380574</v>
      </c>
      <c r="F70" s="26" t="n">
        <v>427237</v>
      </c>
      <c r="G70" s="26" t="n">
        <v>98067</v>
      </c>
      <c r="H70" s="26" t="n">
        <v>49411290</v>
      </c>
      <c r="I70" s="3"/>
    </row>
    <row r="71" customFormat="false" ht="28.8" hidden="false" customHeight="false" outlineLevel="0" collapsed="false">
      <c r="A71" s="25" t="s">
        <v>133</v>
      </c>
      <c r="B71" s="25" t="s">
        <v>134</v>
      </c>
      <c r="C71" s="26" t="n">
        <v>1371425760</v>
      </c>
      <c r="D71" s="26" t="n">
        <v>49809020</v>
      </c>
      <c r="E71" s="26" t="n">
        <v>781370051</v>
      </c>
      <c r="F71" s="26" t="n">
        <v>71627606</v>
      </c>
      <c r="G71" s="26" t="n">
        <v>82127736</v>
      </c>
      <c r="H71" s="26" t="n">
        <v>386491347</v>
      </c>
      <c r="I71" s="3"/>
    </row>
    <row r="72" customFormat="false" ht="15.6" hidden="false" customHeight="false" outlineLevel="0" collapsed="false">
      <c r="A72" s="25" t="s">
        <v>135</v>
      </c>
      <c r="B72" s="25" t="s">
        <v>136</v>
      </c>
      <c r="C72" s="26" t="n">
        <v>288447</v>
      </c>
      <c r="D72" s="26" t="n">
        <v>3164</v>
      </c>
      <c r="E72" s="26" t="n">
        <v>15488</v>
      </c>
      <c r="F72" s="26" t="n">
        <v>228709</v>
      </c>
      <c r="G72" s="26" t="n">
        <v>0</v>
      </c>
      <c r="H72" s="26" t="n">
        <v>41086</v>
      </c>
      <c r="I72" s="3"/>
    </row>
    <row r="73" customFormat="false" ht="15.6" hidden="false" customHeight="false" outlineLevel="0" collapsed="false">
      <c r="A73" s="25" t="s">
        <v>137</v>
      </c>
      <c r="B73" s="25" t="s">
        <v>138</v>
      </c>
      <c r="C73" s="26" t="n">
        <v>23136935</v>
      </c>
      <c r="D73" s="26" t="n">
        <v>0</v>
      </c>
      <c r="E73" s="26" t="n">
        <v>13972979</v>
      </c>
      <c r="F73" s="26" t="n">
        <v>559225</v>
      </c>
      <c r="G73" s="26" t="n">
        <v>24194</v>
      </c>
      <c r="H73" s="26" t="n">
        <v>8580537</v>
      </c>
      <c r="I73" s="3"/>
    </row>
    <row r="74" customFormat="false" ht="15.6" hidden="false" customHeight="false" outlineLevel="0" collapsed="false">
      <c r="A74" s="25" t="s">
        <v>139</v>
      </c>
      <c r="B74" s="25" t="s">
        <v>140</v>
      </c>
      <c r="C74" s="26" t="n">
        <v>85728357</v>
      </c>
      <c r="D74" s="26" t="n">
        <v>532666</v>
      </c>
      <c r="E74" s="26" t="n">
        <v>22135217</v>
      </c>
      <c r="F74" s="26" t="n">
        <v>28307629</v>
      </c>
      <c r="G74" s="26" t="n">
        <v>8230446</v>
      </c>
      <c r="H74" s="26" t="n">
        <v>26522399</v>
      </c>
      <c r="I74" s="3"/>
    </row>
    <row r="75" customFormat="false" ht="28.8" hidden="false" customHeight="false" outlineLevel="0" collapsed="false">
      <c r="A75" s="25" t="s">
        <v>141</v>
      </c>
      <c r="B75" s="25" t="s">
        <v>142</v>
      </c>
      <c r="C75" s="26" t="n">
        <v>12146226</v>
      </c>
      <c r="D75" s="26" t="n">
        <v>0</v>
      </c>
      <c r="E75" s="26" t="n">
        <v>10400047</v>
      </c>
      <c r="F75" s="26" t="n">
        <v>24948</v>
      </c>
      <c r="G75" s="26" t="n">
        <v>105600</v>
      </c>
      <c r="H75" s="26" t="n">
        <v>1615631</v>
      </c>
      <c r="I75" s="3"/>
    </row>
    <row r="76" customFormat="false" ht="15.6" hidden="false" customHeight="false" outlineLevel="0" collapsed="false">
      <c r="A76" s="25" t="s">
        <v>143</v>
      </c>
      <c r="B76" s="25" t="s">
        <v>144</v>
      </c>
      <c r="C76" s="26" t="n">
        <v>98570857</v>
      </c>
      <c r="D76" s="26" t="n">
        <v>166669</v>
      </c>
      <c r="E76" s="26" t="n">
        <v>84455548</v>
      </c>
      <c r="F76" s="26" t="n">
        <v>489590</v>
      </c>
      <c r="G76" s="26" t="n">
        <v>76978</v>
      </c>
      <c r="H76" s="26" t="n">
        <v>13382072</v>
      </c>
      <c r="I76" s="3"/>
    </row>
    <row r="77" customFormat="false" ht="15.6" hidden="false" customHeight="false" outlineLevel="0" collapsed="false">
      <c r="A77" s="25" t="s">
        <v>145</v>
      </c>
      <c r="B77" s="25" t="s">
        <v>146</v>
      </c>
      <c r="C77" s="26" t="n">
        <v>126862154</v>
      </c>
      <c r="D77" s="26" t="n">
        <v>93256</v>
      </c>
      <c r="E77" s="26" t="n">
        <v>99159075</v>
      </c>
      <c r="F77" s="26" t="n">
        <v>335204</v>
      </c>
      <c r="G77" s="26" t="n">
        <v>56553</v>
      </c>
      <c r="H77" s="26" t="n">
        <v>27218066</v>
      </c>
      <c r="I77" s="3"/>
    </row>
    <row r="78" customFormat="false" ht="28.8" hidden="false" customHeight="false" outlineLevel="0" collapsed="false">
      <c r="A78" s="25" t="s">
        <v>147</v>
      </c>
      <c r="B78" s="25" t="s">
        <v>148</v>
      </c>
      <c r="C78" s="26" t="n">
        <v>85532106</v>
      </c>
      <c r="D78" s="26" t="n">
        <v>178529</v>
      </c>
      <c r="E78" s="26" t="n">
        <v>39578952</v>
      </c>
      <c r="F78" s="26" t="n">
        <v>679895</v>
      </c>
      <c r="G78" s="26" t="n">
        <v>9623</v>
      </c>
      <c r="H78" s="26" t="n">
        <v>45085107</v>
      </c>
      <c r="I78" s="3"/>
    </row>
    <row r="79" customFormat="false" ht="28.8" hidden="false" customHeight="false" outlineLevel="0" collapsed="false">
      <c r="A79" s="25" t="s">
        <v>149</v>
      </c>
      <c r="B79" s="25" t="s">
        <v>150</v>
      </c>
      <c r="C79" s="26" t="n">
        <v>50346116</v>
      </c>
      <c r="D79" s="26" t="n">
        <v>352029</v>
      </c>
      <c r="E79" s="26" t="n">
        <v>43982178</v>
      </c>
      <c r="F79" s="26" t="n">
        <v>1599347</v>
      </c>
      <c r="G79" s="26" t="n">
        <v>51141</v>
      </c>
      <c r="H79" s="26" t="n">
        <v>4361421</v>
      </c>
      <c r="I79" s="3"/>
    </row>
    <row r="80" customFormat="false" ht="28.8" hidden="false" customHeight="false" outlineLevel="0" collapsed="false">
      <c r="A80" s="25" t="s">
        <v>151</v>
      </c>
      <c r="B80" s="25" t="s">
        <v>152</v>
      </c>
      <c r="C80" s="26" t="n">
        <v>21303415</v>
      </c>
      <c r="D80" s="26" t="n">
        <v>35394</v>
      </c>
      <c r="E80" s="26" t="n">
        <v>11946060</v>
      </c>
      <c r="F80" s="26" t="n">
        <v>44366</v>
      </c>
      <c r="G80" s="26" t="n">
        <v>1643811</v>
      </c>
      <c r="H80" s="26" t="n">
        <v>7633784</v>
      </c>
      <c r="I80" s="3"/>
    </row>
    <row r="81" customFormat="false" ht="28.8" hidden="false" customHeight="false" outlineLevel="0" collapsed="false">
      <c r="A81" s="25" t="s">
        <v>153</v>
      </c>
      <c r="B81" s="25" t="s">
        <v>154</v>
      </c>
      <c r="C81" s="26" t="n">
        <v>58727423</v>
      </c>
      <c r="D81" s="26" t="n">
        <v>80440</v>
      </c>
      <c r="E81" s="26" t="n">
        <v>35854965</v>
      </c>
      <c r="F81" s="26" t="n">
        <v>853262</v>
      </c>
      <c r="G81" s="26" t="n">
        <v>0</v>
      </c>
      <c r="H81" s="26" t="n">
        <v>21938756</v>
      </c>
      <c r="I81" s="3"/>
    </row>
    <row r="82" customFormat="false" ht="28.8" hidden="false" customHeight="false" outlineLevel="0" collapsed="false">
      <c r="A82" s="25" t="s">
        <v>155</v>
      </c>
      <c r="B82" s="25" t="s">
        <v>156</v>
      </c>
      <c r="C82" s="26" t="n">
        <v>38475115</v>
      </c>
      <c r="D82" s="26" t="n">
        <v>1586079</v>
      </c>
      <c r="E82" s="26" t="n">
        <v>31502195</v>
      </c>
      <c r="F82" s="26" t="n">
        <v>42155</v>
      </c>
      <c r="G82" s="26" t="n">
        <v>22764</v>
      </c>
      <c r="H82" s="26" t="n">
        <v>5321922</v>
      </c>
      <c r="I82" s="3"/>
    </row>
    <row r="83" customFormat="false" ht="28.8" hidden="false" customHeight="false" outlineLevel="0" collapsed="false">
      <c r="A83" s="25" t="s">
        <v>157</v>
      </c>
      <c r="B83" s="25" t="s">
        <v>158</v>
      </c>
      <c r="C83" s="26" t="n">
        <v>315790134</v>
      </c>
      <c r="D83" s="26" t="n">
        <v>15054511</v>
      </c>
      <c r="E83" s="26" t="n">
        <v>146131060</v>
      </c>
      <c r="F83" s="26" t="n">
        <v>14538595</v>
      </c>
      <c r="G83" s="26" t="n">
        <v>56126900</v>
      </c>
      <c r="H83" s="26" t="n">
        <v>83939068</v>
      </c>
      <c r="I83" s="3"/>
    </row>
    <row r="84" customFormat="false" ht="28.8" hidden="false" customHeight="false" outlineLevel="0" collapsed="false">
      <c r="A84" s="25" t="s">
        <v>159</v>
      </c>
      <c r="B84" s="25" t="s">
        <v>160</v>
      </c>
      <c r="C84" s="26" t="n">
        <v>335742170</v>
      </c>
      <c r="D84" s="26" t="n">
        <v>31332002</v>
      </c>
      <c r="E84" s="26" t="n">
        <v>156343330</v>
      </c>
      <c r="F84" s="26" t="n">
        <v>20903375</v>
      </c>
      <c r="G84" s="26" t="n">
        <v>15062141</v>
      </c>
      <c r="H84" s="26" t="n">
        <v>112101322</v>
      </c>
      <c r="I84" s="3"/>
    </row>
    <row r="85" customFormat="false" ht="43.2" hidden="false" customHeight="false" outlineLevel="0" collapsed="false">
      <c r="A85" s="25" t="s">
        <v>161</v>
      </c>
      <c r="B85" s="25" t="s">
        <v>162</v>
      </c>
      <c r="C85" s="26" t="n">
        <v>118776305</v>
      </c>
      <c r="D85" s="26" t="n">
        <v>394281</v>
      </c>
      <c r="E85" s="26" t="n">
        <v>85892957</v>
      </c>
      <c r="F85" s="26" t="n">
        <v>3021306</v>
      </c>
      <c r="G85" s="26" t="n">
        <v>717585</v>
      </c>
      <c r="H85" s="26" t="n">
        <v>28750176</v>
      </c>
      <c r="I85" s="3"/>
    </row>
    <row r="86" customFormat="false" ht="100.8" hidden="false" customHeight="false" outlineLevel="0" collapsed="false">
      <c r="A86" s="25" t="s">
        <v>163</v>
      </c>
      <c r="B86" s="25" t="s">
        <v>164</v>
      </c>
      <c r="C86" s="26" t="n">
        <v>331836800</v>
      </c>
      <c r="D86" s="26" t="n">
        <v>1892777</v>
      </c>
      <c r="E86" s="26" t="n">
        <v>152864392</v>
      </c>
      <c r="F86" s="26" t="n">
        <v>14993668</v>
      </c>
      <c r="G86" s="26" t="n">
        <v>21828456</v>
      </c>
      <c r="H86" s="26" t="n">
        <v>140257507</v>
      </c>
      <c r="I86" s="3"/>
    </row>
    <row r="87" customFormat="false" ht="28.8" hidden="false" customHeight="false" outlineLevel="0" collapsed="false">
      <c r="A87" s="25" t="s">
        <v>165</v>
      </c>
      <c r="B87" s="25" t="s">
        <v>166</v>
      </c>
      <c r="C87" s="26" t="n">
        <v>317355345</v>
      </c>
      <c r="D87" s="26" t="n">
        <v>1623256</v>
      </c>
      <c r="E87" s="26" t="n">
        <v>147410537</v>
      </c>
      <c r="F87" s="26" t="n">
        <v>14718152</v>
      </c>
      <c r="G87" s="26" t="n">
        <v>21316033</v>
      </c>
      <c r="H87" s="26" t="n">
        <v>132287367</v>
      </c>
      <c r="I87" s="3"/>
    </row>
    <row r="88" customFormat="false" ht="15.6" hidden="false" customHeight="false" outlineLevel="0" collapsed="false">
      <c r="A88" s="25" t="s">
        <v>167</v>
      </c>
      <c r="B88" s="25" t="s">
        <v>168</v>
      </c>
      <c r="C88" s="26" t="n">
        <v>12359918</v>
      </c>
      <c r="D88" s="26" t="n">
        <v>209346</v>
      </c>
      <c r="E88" s="26" t="n">
        <v>4612897</v>
      </c>
      <c r="F88" s="26" t="n">
        <v>245542</v>
      </c>
      <c r="G88" s="26" t="n">
        <v>491728</v>
      </c>
      <c r="H88" s="26" t="n">
        <v>6800405</v>
      </c>
      <c r="I88" s="3"/>
    </row>
    <row r="89" customFormat="false" ht="28.8" hidden="false" customHeight="false" outlineLevel="0" collapsed="false">
      <c r="A89" s="25" t="s">
        <v>169</v>
      </c>
      <c r="B89" s="25" t="s">
        <v>170</v>
      </c>
      <c r="C89" s="26" t="n">
        <v>1100604</v>
      </c>
      <c r="D89" s="26" t="n">
        <v>54916</v>
      </c>
      <c r="E89" s="26" t="n">
        <v>631514</v>
      </c>
      <c r="F89" s="26" t="n">
        <v>18563</v>
      </c>
      <c r="G89" s="26" t="n">
        <v>0</v>
      </c>
      <c r="H89" s="26" t="n">
        <v>395611</v>
      </c>
      <c r="I89" s="3"/>
    </row>
    <row r="90" customFormat="false" ht="43.2" hidden="false" customHeight="false" outlineLevel="0" collapsed="false">
      <c r="A90" s="25" t="s">
        <v>171</v>
      </c>
      <c r="B90" s="25" t="s">
        <v>172</v>
      </c>
      <c r="C90" s="26" t="n">
        <v>1020933</v>
      </c>
      <c r="D90" s="26" t="n">
        <v>5259</v>
      </c>
      <c r="E90" s="26" t="n">
        <v>209444</v>
      </c>
      <c r="F90" s="26" t="n">
        <v>11411</v>
      </c>
      <c r="G90" s="26" t="n">
        <v>20695</v>
      </c>
      <c r="H90" s="26" t="n">
        <v>774124</v>
      </c>
      <c r="I90" s="3"/>
    </row>
    <row r="91" customFormat="false" ht="57.6" hidden="false" customHeight="false" outlineLevel="0" collapsed="false">
      <c r="A91" s="25" t="s">
        <v>173</v>
      </c>
      <c r="B91" s="25" t="s">
        <v>174</v>
      </c>
      <c r="C91" s="26" t="n">
        <v>800320198</v>
      </c>
      <c r="D91" s="26" t="n">
        <v>7440229</v>
      </c>
      <c r="E91" s="26" t="n">
        <v>257710514</v>
      </c>
      <c r="F91" s="26" t="n">
        <v>11028408</v>
      </c>
      <c r="G91" s="26" t="n">
        <v>15855398</v>
      </c>
      <c r="H91" s="26" t="n">
        <v>508285649</v>
      </c>
      <c r="I91" s="3"/>
    </row>
    <row r="92" customFormat="false" ht="43.2" hidden="false" customHeight="false" outlineLevel="0" collapsed="false">
      <c r="A92" s="25" t="s">
        <v>175</v>
      </c>
      <c r="B92" s="25" t="s">
        <v>176</v>
      </c>
      <c r="C92" s="26" t="n">
        <v>267860504</v>
      </c>
      <c r="D92" s="26" t="n">
        <v>6766822</v>
      </c>
      <c r="E92" s="26" t="n">
        <v>92883005</v>
      </c>
      <c r="F92" s="26" t="n">
        <v>6492513</v>
      </c>
      <c r="G92" s="26" t="n">
        <v>4883696</v>
      </c>
      <c r="H92" s="26" t="n">
        <v>156834468</v>
      </c>
      <c r="I92" s="3"/>
    </row>
    <row r="93" customFormat="false" ht="15.6" hidden="false" customHeight="false" outlineLevel="0" collapsed="false">
      <c r="A93" s="25" t="s">
        <v>177</v>
      </c>
      <c r="B93" s="25" t="s">
        <v>178</v>
      </c>
      <c r="C93" s="26" t="n">
        <v>247435329</v>
      </c>
      <c r="D93" s="26" t="n">
        <v>456485</v>
      </c>
      <c r="E93" s="26" t="n">
        <v>81281734</v>
      </c>
      <c r="F93" s="26" t="n">
        <v>1600870</v>
      </c>
      <c r="G93" s="26" t="n">
        <v>383702</v>
      </c>
      <c r="H93" s="26" t="n">
        <v>163712538</v>
      </c>
      <c r="I93" s="3"/>
    </row>
    <row r="94" customFormat="false" ht="15.6" hidden="false" customHeight="false" outlineLevel="0" collapsed="false">
      <c r="A94" s="25" t="s">
        <v>179</v>
      </c>
      <c r="B94" s="25" t="s">
        <v>180</v>
      </c>
      <c r="C94" s="26" t="n">
        <v>285024365</v>
      </c>
      <c r="D94" s="26" t="n">
        <v>216922</v>
      </c>
      <c r="E94" s="26" t="n">
        <v>83545775</v>
      </c>
      <c r="F94" s="26" t="n">
        <v>2935025</v>
      </c>
      <c r="G94" s="26" t="n">
        <v>10588000</v>
      </c>
      <c r="H94" s="26" t="n">
        <v>187738643</v>
      </c>
      <c r="I94" s="3"/>
    </row>
    <row r="95" customFormat="false" ht="28.8" hidden="false" customHeight="false" outlineLevel="0" collapsed="false">
      <c r="A95" s="25" t="s">
        <v>181</v>
      </c>
      <c r="B95" s="25" t="s">
        <v>182</v>
      </c>
      <c r="C95" s="26" t="n">
        <v>4880524723</v>
      </c>
      <c r="D95" s="26" t="n">
        <v>4587445</v>
      </c>
      <c r="E95" s="26" t="n">
        <v>761684683</v>
      </c>
      <c r="F95" s="26" t="n">
        <v>1013960607</v>
      </c>
      <c r="G95" s="26" t="n">
        <v>20508763</v>
      </c>
      <c r="H95" s="26" t="n">
        <v>3079783225</v>
      </c>
      <c r="I95" s="3"/>
    </row>
    <row r="96" customFormat="false" ht="15.6" hidden="false" customHeight="false" outlineLevel="0" collapsed="false">
      <c r="A96" s="25" t="s">
        <v>183</v>
      </c>
      <c r="B96" s="25" t="s">
        <v>184</v>
      </c>
      <c r="C96" s="26" t="n">
        <v>2239262877</v>
      </c>
      <c r="D96" s="26" t="n">
        <v>1426291</v>
      </c>
      <c r="E96" s="26" t="n">
        <v>125818958</v>
      </c>
      <c r="F96" s="26" t="n">
        <v>635953907</v>
      </c>
      <c r="G96" s="26" t="n">
        <v>787070</v>
      </c>
      <c r="H96" s="26" t="n">
        <v>1475276651</v>
      </c>
      <c r="I96" s="3"/>
    </row>
    <row r="97" customFormat="false" ht="15.6" hidden="false" customHeight="false" outlineLevel="0" collapsed="false">
      <c r="A97" s="25" t="s">
        <v>185</v>
      </c>
      <c r="B97" s="25" t="s">
        <v>186</v>
      </c>
      <c r="C97" s="26" t="n">
        <v>1527993249</v>
      </c>
      <c r="D97" s="26" t="n">
        <v>1518409</v>
      </c>
      <c r="E97" s="26" t="n">
        <v>428346357</v>
      </c>
      <c r="F97" s="26" t="n">
        <v>133680932</v>
      </c>
      <c r="G97" s="26" t="n">
        <v>1170600</v>
      </c>
      <c r="H97" s="26" t="n">
        <v>963276951</v>
      </c>
      <c r="I97" s="3"/>
    </row>
    <row r="98" customFormat="false" ht="15.6" hidden="false" customHeight="false" outlineLevel="0" collapsed="false">
      <c r="A98" s="25" t="s">
        <v>187</v>
      </c>
      <c r="B98" s="25" t="s">
        <v>188</v>
      </c>
      <c r="C98" s="26" t="n">
        <v>218850603</v>
      </c>
      <c r="D98" s="26" t="n">
        <v>748</v>
      </c>
      <c r="E98" s="26" t="n">
        <v>8436247</v>
      </c>
      <c r="F98" s="26" t="n">
        <v>62087906</v>
      </c>
      <c r="G98" s="26" t="n">
        <v>15376447</v>
      </c>
      <c r="H98" s="26" t="n">
        <v>132949255</v>
      </c>
      <c r="I98" s="3"/>
    </row>
    <row r="99" customFormat="false" ht="15.6" hidden="false" customHeight="false" outlineLevel="0" collapsed="false">
      <c r="A99" s="25" t="s">
        <v>189</v>
      </c>
      <c r="B99" s="25" t="s">
        <v>190</v>
      </c>
      <c r="C99" s="26" t="n">
        <v>5885439</v>
      </c>
      <c r="D99" s="26" t="n">
        <v>0</v>
      </c>
      <c r="E99" s="26" t="n">
        <v>333166</v>
      </c>
      <c r="F99" s="26" t="n">
        <v>326382</v>
      </c>
      <c r="G99" s="26" t="n">
        <v>0</v>
      </c>
      <c r="H99" s="26" t="n">
        <v>5225891</v>
      </c>
      <c r="I99" s="3"/>
    </row>
    <row r="100" customFormat="false" ht="15.6" hidden="false" customHeight="false" outlineLevel="0" collapsed="false">
      <c r="A100" s="25" t="s">
        <v>191</v>
      </c>
      <c r="B100" s="25" t="s">
        <v>192</v>
      </c>
      <c r="C100" s="26" t="n">
        <v>542717595</v>
      </c>
      <c r="D100" s="26" t="n">
        <v>165617</v>
      </c>
      <c r="E100" s="26" t="n">
        <v>98635733</v>
      </c>
      <c r="F100" s="26" t="n">
        <v>109891280</v>
      </c>
      <c r="G100" s="26" t="n">
        <v>2446503</v>
      </c>
      <c r="H100" s="26" t="n">
        <v>331578462</v>
      </c>
      <c r="I100" s="3"/>
    </row>
    <row r="101" customFormat="false" ht="15.6" hidden="false" customHeight="false" outlineLevel="0" collapsed="false">
      <c r="A101" s="25" t="s">
        <v>193</v>
      </c>
      <c r="B101" s="25" t="s">
        <v>194</v>
      </c>
      <c r="C101" s="26" t="n">
        <v>12289895</v>
      </c>
      <c r="D101" s="26" t="n">
        <v>0</v>
      </c>
      <c r="E101" s="26" t="n">
        <v>179561</v>
      </c>
      <c r="F101" s="26" t="n">
        <v>5499750</v>
      </c>
      <c r="G101" s="26" t="n">
        <v>0</v>
      </c>
      <c r="H101" s="26" t="n">
        <v>6610584</v>
      </c>
      <c r="I101" s="3"/>
    </row>
    <row r="102" customFormat="false" ht="15.6" hidden="false" customHeight="false" outlineLevel="0" collapsed="false">
      <c r="A102" s="25" t="s">
        <v>195</v>
      </c>
      <c r="B102" s="25" t="s">
        <v>196</v>
      </c>
      <c r="C102" s="26" t="n">
        <v>75071629</v>
      </c>
      <c r="D102" s="26" t="n">
        <v>43467</v>
      </c>
      <c r="E102" s="26" t="n">
        <v>531741</v>
      </c>
      <c r="F102" s="26" t="n">
        <v>55629818</v>
      </c>
      <c r="G102" s="26" t="n">
        <v>0</v>
      </c>
      <c r="H102" s="26" t="n">
        <v>18866603</v>
      </c>
      <c r="I102" s="3"/>
    </row>
    <row r="103" customFormat="false" ht="15.6" hidden="false" customHeight="false" outlineLevel="0" collapsed="false">
      <c r="A103" s="25" t="s">
        <v>197</v>
      </c>
      <c r="B103" s="25" t="s">
        <v>198</v>
      </c>
      <c r="C103" s="26" t="n">
        <v>4792123</v>
      </c>
      <c r="D103" s="26" t="n">
        <v>0</v>
      </c>
      <c r="E103" s="26" t="n">
        <v>33191</v>
      </c>
      <c r="F103" s="26" t="n">
        <v>206</v>
      </c>
      <c r="G103" s="26" t="n">
        <v>0</v>
      </c>
      <c r="H103" s="26" t="n">
        <v>4758726</v>
      </c>
      <c r="I103" s="3"/>
    </row>
    <row r="104" customFormat="false" ht="28.8" hidden="false" customHeight="false" outlineLevel="0" collapsed="false">
      <c r="A104" s="25" t="s">
        <v>199</v>
      </c>
      <c r="B104" s="25" t="s">
        <v>200</v>
      </c>
      <c r="C104" s="26" t="n">
        <v>12128680</v>
      </c>
      <c r="D104" s="26" t="n">
        <v>7</v>
      </c>
      <c r="E104" s="26" t="n">
        <v>494422</v>
      </c>
      <c r="F104" s="26" t="n">
        <v>7639720</v>
      </c>
      <c r="G104" s="26" t="n">
        <v>0</v>
      </c>
      <c r="H104" s="26" t="n">
        <v>3994531</v>
      </c>
      <c r="I104" s="3"/>
    </row>
    <row r="105" customFormat="false" ht="43.2" hidden="false" customHeight="false" outlineLevel="0" collapsed="false">
      <c r="A105" s="25" t="s">
        <v>201</v>
      </c>
      <c r="B105" s="25" t="s">
        <v>202</v>
      </c>
      <c r="C105" s="26" t="n">
        <v>92890813</v>
      </c>
      <c r="D105" s="26" t="n">
        <v>129903</v>
      </c>
      <c r="E105" s="26" t="n">
        <v>29178328</v>
      </c>
      <c r="F105" s="26" t="n">
        <v>1225837</v>
      </c>
      <c r="G105" s="26" t="n">
        <v>291470</v>
      </c>
      <c r="H105" s="26" t="n">
        <v>62065275</v>
      </c>
      <c r="I105" s="3"/>
    </row>
    <row r="106" customFormat="false" ht="28.8" hidden="false" customHeight="false" outlineLevel="0" collapsed="false">
      <c r="A106" s="25" t="s">
        <v>203</v>
      </c>
      <c r="B106" s="25" t="s">
        <v>204</v>
      </c>
      <c r="C106" s="26" t="n">
        <v>148641820</v>
      </c>
      <c r="D106" s="26" t="n">
        <v>1303003</v>
      </c>
      <c r="E106" s="26" t="n">
        <v>69696979</v>
      </c>
      <c r="F106" s="26" t="n">
        <v>2024869</v>
      </c>
      <c r="G106" s="26" t="n">
        <v>436673</v>
      </c>
      <c r="H106" s="26" t="n">
        <v>75180296</v>
      </c>
      <c r="I106" s="3"/>
    </row>
    <row r="107" customFormat="false" ht="129.6" hidden="false" customHeight="false" outlineLevel="0" collapsed="false">
      <c r="A107" s="25" t="s">
        <v>205</v>
      </c>
      <c r="B107" s="25" t="s">
        <v>206</v>
      </c>
      <c r="C107" s="26" t="n">
        <v>4739400818</v>
      </c>
      <c r="D107" s="26" t="n">
        <v>13482414</v>
      </c>
      <c r="E107" s="26" t="n">
        <v>1582658102</v>
      </c>
      <c r="F107" s="26" t="n">
        <v>186189320</v>
      </c>
      <c r="G107" s="26" t="n">
        <v>24972508</v>
      </c>
      <c r="H107" s="26" t="n">
        <v>2932098474</v>
      </c>
      <c r="I107" s="3"/>
    </row>
    <row r="108" customFormat="false" ht="43.2" hidden="false" customHeight="false" outlineLevel="0" collapsed="false">
      <c r="A108" s="25" t="s">
        <v>207</v>
      </c>
      <c r="B108" s="25" t="s">
        <v>208</v>
      </c>
      <c r="C108" s="26" t="n">
        <v>2713815994</v>
      </c>
      <c r="D108" s="26" t="n">
        <v>5675845</v>
      </c>
      <c r="E108" s="26" t="n">
        <v>993790328</v>
      </c>
      <c r="F108" s="26" t="n">
        <v>96290991</v>
      </c>
      <c r="G108" s="26" t="n">
        <v>12984168</v>
      </c>
      <c r="H108" s="26" t="n">
        <v>1605074662</v>
      </c>
      <c r="I108" s="3"/>
    </row>
    <row r="109" customFormat="false" ht="57.6" hidden="false" customHeight="false" outlineLevel="0" collapsed="false">
      <c r="A109" s="25" t="s">
        <v>209</v>
      </c>
      <c r="B109" s="25" t="s">
        <v>210</v>
      </c>
      <c r="C109" s="26" t="n">
        <v>2025584824</v>
      </c>
      <c r="D109" s="26" t="n">
        <v>7806569</v>
      </c>
      <c r="E109" s="26" t="n">
        <v>588867774</v>
      </c>
      <c r="F109" s="26" t="n">
        <v>89898329</v>
      </c>
      <c r="G109" s="26" t="n">
        <v>11988340</v>
      </c>
      <c r="H109" s="26" t="n">
        <v>1327023812</v>
      </c>
      <c r="I109" s="3"/>
    </row>
    <row r="110" customFormat="false" ht="72" hidden="false" customHeight="false" outlineLevel="0" collapsed="false">
      <c r="A110" s="25" t="s">
        <v>211</v>
      </c>
      <c r="B110" s="25" t="s">
        <v>212</v>
      </c>
      <c r="C110" s="26" t="n">
        <v>2496933764</v>
      </c>
      <c r="D110" s="26" t="n">
        <v>215642</v>
      </c>
      <c r="E110" s="26" t="n">
        <v>1392621454</v>
      </c>
      <c r="F110" s="26" t="n">
        <v>29663722</v>
      </c>
      <c r="G110" s="26" t="n">
        <v>6352496</v>
      </c>
      <c r="H110" s="26" t="n">
        <v>1068080450</v>
      </c>
      <c r="I110" s="3"/>
    </row>
    <row r="111" customFormat="false" ht="43.2" hidden="false" customHeight="false" outlineLevel="0" collapsed="false">
      <c r="A111" s="25" t="s">
        <v>213</v>
      </c>
      <c r="B111" s="25" t="s">
        <v>214</v>
      </c>
      <c r="C111" s="26" t="n">
        <v>241864361</v>
      </c>
      <c r="D111" s="26" t="n">
        <v>0</v>
      </c>
      <c r="E111" s="26" t="n">
        <v>73204688</v>
      </c>
      <c r="F111" s="26" t="n">
        <v>1363298</v>
      </c>
      <c r="G111" s="26" t="n">
        <v>46800</v>
      </c>
      <c r="H111" s="26" t="n">
        <v>167249575</v>
      </c>
      <c r="I111" s="3"/>
    </row>
    <row r="112" customFormat="false" ht="43.2" hidden="false" customHeight="false" outlineLevel="0" collapsed="false">
      <c r="A112" s="25" t="s">
        <v>215</v>
      </c>
      <c r="B112" s="25" t="s">
        <v>216</v>
      </c>
      <c r="C112" s="26" t="n">
        <v>2250619783</v>
      </c>
      <c r="D112" s="26" t="n">
        <v>215642</v>
      </c>
      <c r="E112" s="26" t="n">
        <v>1319124827</v>
      </c>
      <c r="F112" s="26" t="n">
        <v>26668730</v>
      </c>
      <c r="G112" s="26" t="n">
        <v>6305696</v>
      </c>
      <c r="H112" s="26" t="n">
        <v>898304888</v>
      </c>
      <c r="I112" s="3"/>
    </row>
    <row r="113" customFormat="false" ht="15.6" hidden="false" customHeight="false" outlineLevel="0" collapsed="false">
      <c r="A113" s="25" t="s">
        <v>217</v>
      </c>
      <c r="B113" s="25" t="s">
        <v>218</v>
      </c>
      <c r="C113" s="26" t="n">
        <v>4449620</v>
      </c>
      <c r="D113" s="26" t="n">
        <v>0</v>
      </c>
      <c r="E113" s="26" t="n">
        <v>291939</v>
      </c>
      <c r="F113" s="26" t="n">
        <v>1631694</v>
      </c>
      <c r="G113" s="26" t="n">
        <v>0</v>
      </c>
      <c r="H113" s="26" t="n">
        <v>2525987</v>
      </c>
      <c r="I113" s="3"/>
    </row>
    <row r="114" customFormat="false" ht="115.2" hidden="false" customHeight="false" outlineLevel="0" collapsed="false">
      <c r="A114" s="25" t="s">
        <v>219</v>
      </c>
      <c r="B114" s="25" t="s">
        <v>220</v>
      </c>
      <c r="C114" s="26" t="n">
        <v>469074232</v>
      </c>
      <c r="D114" s="26" t="n">
        <v>4004352</v>
      </c>
      <c r="E114" s="26" t="n">
        <v>203779233</v>
      </c>
      <c r="F114" s="26" t="n">
        <v>6129642</v>
      </c>
      <c r="G114" s="26" t="n">
        <v>16295583</v>
      </c>
      <c r="H114" s="26" t="n">
        <v>238865422</v>
      </c>
      <c r="I114" s="3"/>
    </row>
    <row r="115" customFormat="false" ht="57.6" hidden="false" customHeight="false" outlineLevel="0" collapsed="false">
      <c r="A115" s="25" t="s">
        <v>221</v>
      </c>
      <c r="B115" s="25" t="s">
        <v>222</v>
      </c>
      <c r="C115" s="26" t="n">
        <v>459590942</v>
      </c>
      <c r="D115" s="26" t="n">
        <v>3990208</v>
      </c>
      <c r="E115" s="26" t="n">
        <v>201153939</v>
      </c>
      <c r="F115" s="26" t="n">
        <v>6047559</v>
      </c>
      <c r="G115" s="26" t="n">
        <v>16262406</v>
      </c>
      <c r="H115" s="26" t="n">
        <v>232136830</v>
      </c>
      <c r="I115" s="3"/>
    </row>
    <row r="116" customFormat="false" ht="15.6" hidden="false" customHeight="false" outlineLevel="0" collapsed="false">
      <c r="A116" s="25" t="s">
        <v>223</v>
      </c>
      <c r="B116" s="25" t="s">
        <v>224</v>
      </c>
      <c r="C116" s="26" t="n">
        <v>8674010</v>
      </c>
      <c r="D116" s="26" t="n">
        <v>1418</v>
      </c>
      <c r="E116" s="26" t="n">
        <v>2420405</v>
      </c>
      <c r="F116" s="26" t="n">
        <v>80913</v>
      </c>
      <c r="G116" s="26" t="n">
        <v>33177</v>
      </c>
      <c r="H116" s="26" t="n">
        <v>6138097</v>
      </c>
      <c r="I116" s="3"/>
    </row>
    <row r="117" customFormat="false" ht="28.8" hidden="false" customHeight="false" outlineLevel="0" collapsed="false">
      <c r="A117" s="25" t="s">
        <v>225</v>
      </c>
      <c r="B117" s="25" t="s">
        <v>226</v>
      </c>
      <c r="C117" s="26" t="n">
        <v>809280</v>
      </c>
      <c r="D117" s="26" t="n">
        <v>12726</v>
      </c>
      <c r="E117" s="26" t="n">
        <v>204889</v>
      </c>
      <c r="F117" s="26" t="n">
        <v>1170</v>
      </c>
      <c r="G117" s="26" t="n">
        <v>0</v>
      </c>
      <c r="H117" s="26" t="n">
        <v>590495</v>
      </c>
      <c r="I117" s="3"/>
    </row>
    <row r="118" customFormat="false" ht="15.6" hidden="false" customHeight="false" outlineLevel="0" collapsed="false">
      <c r="A118" s="25" t="s">
        <v>227</v>
      </c>
      <c r="B118" s="25" t="s">
        <v>228</v>
      </c>
      <c r="C118" s="26" t="n">
        <v>828054292</v>
      </c>
      <c r="D118" s="26" t="n">
        <v>1308910</v>
      </c>
      <c r="E118" s="26" t="n">
        <v>366798117</v>
      </c>
      <c r="F118" s="26" t="n">
        <v>15115580</v>
      </c>
      <c r="G118" s="26" t="n">
        <v>2450692</v>
      </c>
      <c r="H118" s="26" t="n">
        <v>442380993</v>
      </c>
      <c r="I118" s="3"/>
    </row>
    <row r="119" customFormat="false" ht="43.2" hidden="false" customHeight="false" outlineLevel="0" collapsed="false">
      <c r="A119" s="25" t="s">
        <v>229</v>
      </c>
      <c r="B119" s="25" t="s">
        <v>230</v>
      </c>
      <c r="C119" s="26" t="n">
        <v>501520324</v>
      </c>
      <c r="D119" s="26" t="n">
        <v>1021822</v>
      </c>
      <c r="E119" s="26" t="n">
        <v>288467750</v>
      </c>
      <c r="F119" s="26" t="n">
        <v>2829023</v>
      </c>
      <c r="G119" s="26" t="n">
        <v>1429707</v>
      </c>
      <c r="H119" s="26" t="n">
        <v>207772022</v>
      </c>
      <c r="I119" s="3"/>
    </row>
    <row r="120" customFormat="false" ht="28.8" hidden="false" customHeight="false" outlineLevel="0" collapsed="false">
      <c r="A120" s="25" t="s">
        <v>231</v>
      </c>
      <c r="B120" s="25" t="s">
        <v>232</v>
      </c>
      <c r="C120" s="26" t="n">
        <v>134907960</v>
      </c>
      <c r="D120" s="26" t="n">
        <v>171443</v>
      </c>
      <c r="E120" s="26" t="n">
        <v>59291358</v>
      </c>
      <c r="F120" s="26" t="n">
        <v>4598649</v>
      </c>
      <c r="G120" s="26" t="n">
        <v>842438</v>
      </c>
      <c r="H120" s="26" t="n">
        <v>70004072</v>
      </c>
      <c r="I120" s="3"/>
    </row>
    <row r="121" customFormat="false" ht="15.6" hidden="false" customHeight="false" outlineLevel="0" collapsed="false">
      <c r="A121" s="25" t="s">
        <v>233</v>
      </c>
      <c r="B121" s="25" t="s">
        <v>234</v>
      </c>
      <c r="C121" s="26" t="n">
        <v>191626008</v>
      </c>
      <c r="D121" s="26" t="n">
        <v>115645</v>
      </c>
      <c r="E121" s="26" t="n">
        <v>19039009</v>
      </c>
      <c r="F121" s="26" t="n">
        <v>7687908</v>
      </c>
      <c r="G121" s="26" t="n">
        <v>178547</v>
      </c>
      <c r="H121" s="26" t="n">
        <v>164604899</v>
      </c>
      <c r="I121" s="3"/>
    </row>
    <row r="122" customFormat="false" ht="43.2" hidden="false" customHeight="false" outlineLevel="0" collapsed="false">
      <c r="A122" s="25" t="s">
        <v>235</v>
      </c>
      <c r="B122" s="25" t="s">
        <v>236</v>
      </c>
      <c r="C122" s="26" t="n">
        <v>41961</v>
      </c>
      <c r="D122" s="26" t="n">
        <v>0</v>
      </c>
      <c r="E122" s="26" t="n">
        <v>8190</v>
      </c>
      <c r="F122" s="26" t="n">
        <v>0</v>
      </c>
      <c r="G122" s="26" t="n">
        <v>0</v>
      </c>
      <c r="H122" s="26" t="n">
        <v>33771</v>
      </c>
      <c r="I122" s="3"/>
    </row>
    <row r="123" customFormat="false" ht="29.4" hidden="false" customHeight="false" outlineLevel="0" collapsed="false">
      <c r="A123" s="27" t="s">
        <v>237</v>
      </c>
      <c r="B123" s="27" t="s">
        <v>238</v>
      </c>
      <c r="C123" s="28" t="n">
        <v>41961</v>
      </c>
      <c r="D123" s="28" t="n">
        <v>0</v>
      </c>
      <c r="E123" s="28" t="n">
        <v>8190</v>
      </c>
      <c r="F123" s="28" t="n">
        <v>0</v>
      </c>
      <c r="G123" s="28" t="n">
        <v>0</v>
      </c>
      <c r="H123" s="28" t="n">
        <v>33771</v>
      </c>
      <c r="I123" s="3"/>
    </row>
    <row r="124" customFormat="false" ht="16.2" hidden="fals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6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6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6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4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54:56Z</dcterms:modified>
  <cp:revision>0</cp:revision>
  <dc:subject/>
  <dc:title/>
</cp:coreProperties>
</file>