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6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03431503653724</v>
      </c>
      <c r="D12" s="33" t="n">
        <v>5.67603078080689</v>
      </c>
      <c r="E12" s="33" t="n">
        <v>23.1682510746675</v>
      </c>
      <c r="F12" s="33" t="n">
        <v>1.1917182215122</v>
      </c>
      <c r="G12" s="33" t="n">
        <v>5.38445954410833</v>
      </c>
      <c r="H12" s="33" t="n">
        <v>1.08578030461214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87755250664812</v>
      </c>
      <c r="D13" s="36" t="n">
        <v>0.000138362361570615</v>
      </c>
      <c r="E13" s="36" t="n">
        <v>0.0620159040751038</v>
      </c>
      <c r="F13" s="36" t="n">
        <v>0.0648259455348332</v>
      </c>
      <c r="G13" s="36" t="n">
        <v>0.219377655763697</v>
      </c>
      <c r="H13" s="36" t="n">
        <v>0.038667055800235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129581009353</v>
      </c>
      <c r="D14" s="36" t="n">
        <v>0.0238557021419164</v>
      </c>
      <c r="E14" s="36" t="n">
        <v>6.00788966490013</v>
      </c>
      <c r="F14" s="36" t="n">
        <v>0.488939998545201</v>
      </c>
      <c r="G14" s="36" t="n">
        <v>0</v>
      </c>
      <c r="H14" s="36" t="n">
        <v>0.281883507645686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61928943035119</v>
      </c>
      <c r="D15" s="36" t="n">
        <v>2.48869358633941</v>
      </c>
      <c r="E15" s="36" t="n">
        <v>0.984511340986414</v>
      </c>
      <c r="F15" s="36" t="n">
        <v>0.174839674122101</v>
      </c>
      <c r="G15" s="36" t="n">
        <v>0.00206206471756013</v>
      </c>
      <c r="H15" s="36" t="n">
        <v>0.259951230895591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9397804772324</v>
      </c>
      <c r="D16" s="36" t="n">
        <v>3.16334312996398</v>
      </c>
      <c r="E16" s="36" t="n">
        <v>16.0833246536883</v>
      </c>
      <c r="F16" s="36" t="n">
        <v>0.437236584150315</v>
      </c>
      <c r="G16" s="36" t="n">
        <v>5.05069734037393</v>
      </c>
      <c r="H16" s="36" t="n">
        <v>0.4971802004895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66744197771006</v>
      </c>
      <c r="D17" s="36" t="n">
        <v>0</v>
      </c>
      <c r="E17" s="36" t="n">
        <v>0.0305095110176078</v>
      </c>
      <c r="F17" s="36" t="n">
        <v>0.0258760191597499</v>
      </c>
      <c r="G17" s="36" t="n">
        <v>0.112322483253143</v>
      </c>
      <c r="H17" s="36" t="n">
        <v>0.0080983097811154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51470540064336</v>
      </c>
      <c r="D18" s="36" t="n">
        <v>15.7118034681316</v>
      </c>
      <c r="E18" s="36" t="n">
        <v>4.14934415366612</v>
      </c>
      <c r="F18" s="36" t="n">
        <v>5.21656994245971</v>
      </c>
      <c r="G18" s="36" t="n">
        <v>16.5285051252696</v>
      </c>
      <c r="H18" s="36" t="n">
        <v>0.996530633108439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723773000447816</v>
      </c>
      <c r="D19" s="36" t="n">
        <v>0.995677133313034</v>
      </c>
      <c r="E19" s="36" t="n">
        <v>0.165509428324875</v>
      </c>
      <c r="F19" s="36" t="n">
        <v>0.16449997847927</v>
      </c>
      <c r="G19" s="36" t="n">
        <v>0.000865660180205537</v>
      </c>
      <c r="H19" s="36" t="n">
        <v>0.0069381834241090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897607631237</v>
      </c>
      <c r="D20" s="36" t="n">
        <v>7.03895030970422</v>
      </c>
      <c r="E20" s="36" t="n">
        <v>1.78421264658745</v>
      </c>
      <c r="F20" s="36" t="n">
        <v>0.232412538179959</v>
      </c>
      <c r="G20" s="36" t="n">
        <v>10.2761473417763</v>
      </c>
      <c r="H20" s="36" t="n">
        <v>0.0387337651922861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616174734548982</v>
      </c>
      <c r="D21" s="36" t="n">
        <v>6.96403889614274</v>
      </c>
      <c r="E21" s="36" t="n">
        <v>1.47556981406028</v>
      </c>
      <c r="F21" s="36" t="n">
        <v>0.220674834732853</v>
      </c>
      <c r="G21" s="36" t="n">
        <v>6.16583157108163</v>
      </c>
      <c r="H21" s="36" t="n">
        <v>0.123280418960303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277539906471</v>
      </c>
      <c r="D22" s="36" t="n">
        <v>0.663926841416688</v>
      </c>
      <c r="E22" s="36" t="n">
        <v>0.00704866301746618</v>
      </c>
      <c r="F22" s="36" t="n">
        <v>0.237919763776578</v>
      </c>
      <c r="G22" s="36" t="n">
        <v>0.0145909919343505</v>
      </c>
      <c r="H22" s="36" t="n">
        <v>0.26029228037737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74107400777282</v>
      </c>
      <c r="D23" s="36" t="n">
        <v>0</v>
      </c>
      <c r="E23" s="36" t="n">
        <v>0.175497414633646</v>
      </c>
      <c r="F23" s="36" t="n">
        <v>3.21538370189759</v>
      </c>
      <c r="G23" s="36" t="n">
        <v>0.0277655303472797</v>
      </c>
      <c r="H23" s="36" t="n">
        <v>0.21341393301486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81786555822664</v>
      </c>
      <c r="D24" s="36" t="n">
        <v>0.00992121601434509</v>
      </c>
      <c r="E24" s="36" t="n">
        <v>0.51248399279368</v>
      </c>
      <c r="F24" s="36" t="n">
        <v>0.454621634571772</v>
      </c>
      <c r="G24" s="36" t="n">
        <v>0.0157652573970886</v>
      </c>
      <c r="H24" s="36" t="n">
        <v>0.16689201325135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73505979365472</v>
      </c>
      <c r="D25" s="36" t="n">
        <v>0.0160576502189751</v>
      </c>
      <c r="E25" s="36" t="n">
        <v>0.0211600692327616</v>
      </c>
      <c r="F25" s="36" t="n">
        <v>0.688746365915047</v>
      </c>
      <c r="G25" s="36" t="n">
        <v>0.013792867113076</v>
      </c>
      <c r="H25" s="36" t="n">
        <v>0.16764443669565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2708033867756</v>
      </c>
      <c r="D26" s="36" t="n">
        <v>0.0232314213215455</v>
      </c>
      <c r="E26" s="36" t="n">
        <v>0.007757371284834</v>
      </c>
      <c r="F26" s="36" t="n">
        <v>0.000406395250616562</v>
      </c>
      <c r="G26" s="36" t="n">
        <v>0.0137459054396471</v>
      </c>
      <c r="H26" s="36" t="n">
        <v>0.0189472394446786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443236672352</v>
      </c>
      <c r="D27" s="36" t="n">
        <v>0</v>
      </c>
      <c r="E27" s="36" t="n">
        <v>0.000104753731135014</v>
      </c>
      <c r="F27" s="36" t="n">
        <v>0.00190472965601711</v>
      </c>
      <c r="G27" s="36" t="n">
        <v>0</v>
      </c>
      <c r="H27" s="36" t="n">
        <v>0.00038836274781535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01560698758395</v>
      </c>
      <c r="D28" s="36" t="n">
        <v>0</v>
      </c>
      <c r="E28" s="36" t="n">
        <v>0.102267784381213</v>
      </c>
      <c r="F28" s="36" t="n">
        <v>0.280924050182903</v>
      </c>
      <c r="G28" s="36" t="n">
        <v>0.00907523157662132</v>
      </c>
      <c r="H28" s="36" t="n">
        <v>1.19991448949046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01560698758395</v>
      </c>
      <c r="D29" s="36" t="n">
        <v>0</v>
      </c>
      <c r="E29" s="36" t="n">
        <v>0.102267784381213</v>
      </c>
      <c r="F29" s="36" t="n">
        <v>0.280924050182903</v>
      </c>
      <c r="G29" s="36" t="n">
        <v>0.00907523157662132</v>
      </c>
      <c r="H29" s="36" t="n">
        <v>1.19991448949046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2177976065447</v>
      </c>
      <c r="D30" s="36" t="n">
        <v>44.2364635303421</v>
      </c>
      <c r="E30" s="36" t="n">
        <v>6.1289714161468</v>
      </c>
      <c r="F30" s="36" t="n">
        <v>4.62265048356608</v>
      </c>
      <c r="G30" s="36" t="n">
        <v>2.49364585077671</v>
      </c>
      <c r="H30" s="36" t="n">
        <v>5.99285264672342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3730129032084</v>
      </c>
      <c r="D31" s="36" t="n">
        <v>0.423285498917717</v>
      </c>
      <c r="E31" s="36" t="n">
        <v>2.12654738318722</v>
      </c>
      <c r="F31" s="36" t="n">
        <v>0.175302097568426</v>
      </c>
      <c r="G31" s="36" t="n">
        <v>0</v>
      </c>
      <c r="H31" s="36" t="n">
        <v>0.304940021017788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6284124976747</v>
      </c>
      <c r="D32" s="36" t="n">
        <v>0.051729498039022</v>
      </c>
      <c r="E32" s="36" t="n">
        <v>1.37990645114816</v>
      </c>
      <c r="F32" s="36" t="n">
        <v>0.63110261423083</v>
      </c>
      <c r="G32" s="36" t="n">
        <v>0.148880580628405</v>
      </c>
      <c r="H32" s="36" t="n">
        <v>0.380485223327099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63764885178627</v>
      </c>
      <c r="D33" s="36" t="n">
        <v>0.231812046699516</v>
      </c>
      <c r="E33" s="36" t="n">
        <v>0.317931544201583</v>
      </c>
      <c r="F33" s="36" t="n">
        <v>0.527972669558088</v>
      </c>
      <c r="G33" s="36" t="n">
        <v>0.0910553303733376</v>
      </c>
      <c r="H33" s="36" t="n">
        <v>0.846465716110192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1415175491373</v>
      </c>
      <c r="D34" s="36" t="n">
        <v>0.0195768778448317</v>
      </c>
      <c r="E34" s="36" t="n">
        <v>0.673467648859012</v>
      </c>
      <c r="F34" s="36" t="n">
        <v>0.41227487797176</v>
      </c>
      <c r="G34" s="36" t="n">
        <v>0.554697645293838</v>
      </c>
      <c r="H34" s="36" t="n">
        <v>1.1207506244388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609631616446</v>
      </c>
      <c r="D35" s="36" t="n">
        <v>3.23422400985152</v>
      </c>
      <c r="E35" s="36" t="n">
        <v>0.374753451562185</v>
      </c>
      <c r="F35" s="36" t="n">
        <v>0.0697490224860945</v>
      </c>
      <c r="G35" s="36" t="n">
        <v>0.118530369226407</v>
      </c>
      <c r="H35" s="36" t="n">
        <v>0.544154950217131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41744246269215</v>
      </c>
      <c r="D36" s="36" t="n">
        <v>0.310477015335891</v>
      </c>
      <c r="E36" s="36" t="n">
        <v>0.313795431930352</v>
      </c>
      <c r="F36" s="36" t="n">
        <v>0.208164746222654</v>
      </c>
      <c r="G36" s="36" t="n">
        <v>0.803208086982644</v>
      </c>
      <c r="H36" s="36" t="n">
        <v>1.00705794672365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16773625720663</v>
      </c>
      <c r="D37" s="36" t="n">
        <v>37.4807419902765</v>
      </c>
      <c r="E37" s="36" t="n">
        <v>0.565754998124278</v>
      </c>
      <c r="F37" s="36" t="n">
        <v>0.981418806121894</v>
      </c>
      <c r="G37" s="36" t="n">
        <v>0.526748293539137</v>
      </c>
      <c r="H37" s="36" t="n">
        <v>0.525579930601001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84714866688345</v>
      </c>
      <c r="D38" s="36" t="n">
        <v>0.150451931585281</v>
      </c>
      <c r="E38" s="36" t="n">
        <v>0.376814507134015</v>
      </c>
      <c r="F38" s="36" t="n">
        <v>0.386512747188028</v>
      </c>
      <c r="G38" s="36" t="n">
        <v>0.00219154476001402</v>
      </c>
      <c r="H38" s="36" t="n">
        <v>0.397630947304467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76717112232464</v>
      </c>
      <c r="D39" s="36" t="n">
        <v>2.33416466179182</v>
      </c>
      <c r="E39" s="36" t="n">
        <v>0</v>
      </c>
      <c r="F39" s="36" t="n">
        <v>1.2301529022183</v>
      </c>
      <c r="G39" s="36" t="n">
        <v>0.248333999972923</v>
      </c>
      <c r="H39" s="36" t="n">
        <v>0.86578728698321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6.9710193572257</v>
      </c>
      <c r="D40" s="36" t="n">
        <v>0.963230778710886</v>
      </c>
      <c r="E40" s="36" t="n">
        <v>2.6188263259436</v>
      </c>
      <c r="F40" s="36" t="n">
        <v>34.182218154945</v>
      </c>
      <c r="G40" s="36" t="n">
        <v>25.7609625955146</v>
      </c>
      <c r="H40" s="36" t="n">
        <v>36.659344590420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2324366890589</v>
      </c>
      <c r="D41" s="36" t="n">
        <v>0.933224679190236</v>
      </c>
      <c r="E41" s="36" t="n">
        <v>1.48156638105547</v>
      </c>
      <c r="F41" s="36" t="n">
        <v>3.39885879165492</v>
      </c>
      <c r="G41" s="36" t="n">
        <v>0.143828175448508</v>
      </c>
      <c r="H41" s="36" t="n">
        <v>0.65652203945092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76596614329866</v>
      </c>
      <c r="D42" s="36" t="n">
        <v>0</v>
      </c>
      <c r="E42" s="36" t="n">
        <v>0.0114490926857556</v>
      </c>
      <c r="F42" s="36" t="n">
        <v>17.4720106339378</v>
      </c>
      <c r="G42" s="36" t="n">
        <v>24.8651197005423</v>
      </c>
      <c r="H42" s="36" t="n">
        <v>1.4516183189750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0818095450212</v>
      </c>
      <c r="D43" s="36" t="n">
        <v>0.0300060995206498</v>
      </c>
      <c r="E43" s="36" t="n">
        <v>1.12581085220238</v>
      </c>
      <c r="F43" s="36" t="n">
        <v>13.3113487293523</v>
      </c>
      <c r="G43" s="36" t="n">
        <v>0.752014719523798</v>
      </c>
      <c r="H43" s="36" t="n">
        <v>34.5512042319948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76520601028203</v>
      </c>
      <c r="D44" s="36" t="n">
        <v>1.94774524289383</v>
      </c>
      <c r="E44" s="36" t="n">
        <v>4.11336239767853</v>
      </c>
      <c r="F44" s="36" t="n">
        <v>17.5067817271057</v>
      </c>
      <c r="G44" s="36" t="n">
        <v>1.99085158871856</v>
      </c>
      <c r="H44" s="36" t="n">
        <v>6.46701066039507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1149644457431</v>
      </c>
      <c r="D45" s="36" t="n">
        <v>0.0229722140350068</v>
      </c>
      <c r="E45" s="36" t="n">
        <v>0.19877406084814</v>
      </c>
      <c r="F45" s="36" t="n">
        <v>15.5759927516919</v>
      </c>
      <c r="G45" s="36" t="n">
        <v>0.0744546024432477</v>
      </c>
      <c r="H45" s="36" t="n">
        <v>1.0199123962712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51037967232623</v>
      </c>
      <c r="D46" s="36" t="n">
        <v>0.0136293273044376</v>
      </c>
      <c r="E46" s="36" t="n">
        <v>0.308603306131894</v>
      </c>
      <c r="F46" s="36" t="n">
        <v>0.603723680704177</v>
      </c>
      <c r="G46" s="36" t="n">
        <v>0.0189977859181093</v>
      </c>
      <c r="H46" s="36" t="n">
        <v>0.98360521366175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39406800569733</v>
      </c>
      <c r="D47" s="36" t="n">
        <v>1.63258929485382</v>
      </c>
      <c r="E47" s="36" t="n">
        <v>1.2051911233388</v>
      </c>
      <c r="F47" s="36" t="n">
        <v>0.16684458799333</v>
      </c>
      <c r="G47" s="36" t="n">
        <v>1.67720262245971E-005</v>
      </c>
      <c r="H47" s="36" t="n">
        <v>0.945279946030148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01183067053369</v>
      </c>
      <c r="D48" s="36" t="n">
        <v>0.000645860271258064</v>
      </c>
      <c r="E48" s="36" t="n">
        <v>0.179585164164342</v>
      </c>
      <c r="F48" s="36" t="n">
        <v>0.374288295610175</v>
      </c>
      <c r="G48" s="36" t="n">
        <v>0</v>
      </c>
      <c r="H48" s="36" t="n">
        <v>0.3515522769604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28133764001401</v>
      </c>
      <c r="D49" s="36" t="n">
        <v>0.00703236223028631</v>
      </c>
      <c r="E49" s="36" t="n">
        <v>0.489293074938726</v>
      </c>
      <c r="F49" s="36" t="n">
        <v>0.229333201064045</v>
      </c>
      <c r="G49" s="36" t="n">
        <v>0.124839110984035</v>
      </c>
      <c r="H49" s="36" t="n">
        <v>0.442554076373028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20501143912716</v>
      </c>
      <c r="D50" s="36" t="n">
        <v>0.184914822403861</v>
      </c>
      <c r="E50" s="36" t="n">
        <v>0.490284528686996</v>
      </c>
      <c r="F50" s="36" t="n">
        <v>0.243604132106404</v>
      </c>
      <c r="G50" s="36" t="n">
        <v>1.45979869874212</v>
      </c>
      <c r="H50" s="36" t="n">
        <v>0.883744327893105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67304493260334</v>
      </c>
      <c r="D51" s="36" t="n">
        <v>0.00252961939576075</v>
      </c>
      <c r="E51" s="36" t="n">
        <v>0.253321109973023</v>
      </c>
      <c r="F51" s="36" t="n">
        <v>0.222872910923077</v>
      </c>
      <c r="G51" s="36" t="n">
        <v>0.0270904003849855</v>
      </c>
      <c r="H51" s="36" t="n">
        <v>0.92875273798581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98664967143556</v>
      </c>
      <c r="D52" s="36" t="n">
        <v>0.0560324405459217</v>
      </c>
      <c r="E52" s="36" t="n">
        <v>0.137994270124445</v>
      </c>
      <c r="F52" s="36" t="n">
        <v>0.0103338434698008</v>
      </c>
      <c r="G52" s="36" t="n">
        <v>0.0463979097207091</v>
      </c>
      <c r="H52" s="36" t="n">
        <v>0.0823086266007186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64097393135216</v>
      </c>
      <c r="D53" s="36" t="n">
        <v>0</v>
      </c>
      <c r="E53" s="36" t="n">
        <v>0.0273250625900645</v>
      </c>
      <c r="F53" s="36" t="n">
        <v>0.0180901863831618</v>
      </c>
      <c r="G53" s="36" t="n">
        <v>0</v>
      </c>
      <c r="H53" s="36" t="n">
        <v>0.108206484031539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0221857627526</v>
      </c>
      <c r="D54" s="36" t="n">
        <v>0</v>
      </c>
      <c r="E54" s="36" t="n">
        <v>0.00896557900117506</v>
      </c>
      <c r="F54" s="36" t="n">
        <v>0.00299328472813567</v>
      </c>
      <c r="G54" s="36" t="n">
        <v>8.83326714495446E-005</v>
      </c>
      <c r="H54" s="36" t="n">
        <v>0.0182255349274028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62375906718126</v>
      </c>
      <c r="D55" s="36" t="n">
        <v>0.0273993018534809</v>
      </c>
      <c r="E55" s="36" t="n">
        <v>0.814025117880921</v>
      </c>
      <c r="F55" s="36" t="n">
        <v>0.058704852431554</v>
      </c>
      <c r="G55" s="36" t="n">
        <v>0.239167975827673</v>
      </c>
      <c r="H55" s="36" t="n">
        <v>0.702869039659836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67544492984247</v>
      </c>
      <c r="D56" s="36" t="n">
        <v>0.479867326895637</v>
      </c>
      <c r="E56" s="36" t="n">
        <v>7.74722562334264</v>
      </c>
      <c r="F56" s="36" t="n">
        <v>1.57514491430744</v>
      </c>
      <c r="G56" s="36" t="n">
        <v>3.16380905703818</v>
      </c>
      <c r="H56" s="36" t="n">
        <v>5.5149367614143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28566453917823</v>
      </c>
      <c r="D57" s="36" t="n">
        <v>0.468164917617476</v>
      </c>
      <c r="E57" s="36" t="n">
        <v>6.16074101107864</v>
      </c>
      <c r="F57" s="36" t="n">
        <v>1.45676252739822</v>
      </c>
      <c r="G57" s="36" t="n">
        <v>2.16157762169099</v>
      </c>
      <c r="H57" s="36" t="n">
        <v>3.99556972544738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8978039066424</v>
      </c>
      <c r="D58" s="36" t="n">
        <v>0.0117024092781606</v>
      </c>
      <c r="E58" s="36" t="n">
        <v>1.58648461226399</v>
      </c>
      <c r="F58" s="36" t="n">
        <v>0.118382386909224</v>
      </c>
      <c r="G58" s="36" t="n">
        <v>1.00223143534719</v>
      </c>
      <c r="H58" s="36" t="n">
        <v>1.51936703596693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3225596050098</v>
      </c>
      <c r="D59" s="36" t="n">
        <v>1.31536628929471</v>
      </c>
      <c r="E59" s="36" t="n">
        <v>0.320015639270039</v>
      </c>
      <c r="F59" s="36" t="n">
        <v>0.191453459026611</v>
      </c>
      <c r="G59" s="36" t="n">
        <v>0.145579622240388</v>
      </c>
      <c r="H59" s="36" t="n">
        <v>0.18804740781467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6580969703854</v>
      </c>
      <c r="D60" s="36" t="n">
        <v>0.0248204305345188</v>
      </c>
      <c r="E60" s="36" t="n">
        <v>0.151524102526879</v>
      </c>
      <c r="F60" s="36" t="n">
        <v>0.0598249583495757</v>
      </c>
      <c r="G60" s="36" t="n">
        <v>0.101546568217348</v>
      </c>
      <c r="H60" s="36" t="n">
        <v>0.0956329779864133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47624460499558</v>
      </c>
      <c r="D61" s="36" t="n">
        <v>1.20870896471929</v>
      </c>
      <c r="E61" s="36" t="n">
        <v>0.071242805250939</v>
      </c>
      <c r="F61" s="36" t="n">
        <v>0.130531040124218</v>
      </c>
      <c r="G61" s="36" t="n">
        <v>0.038559782798414</v>
      </c>
      <c r="H61" s="36" t="n">
        <v>0.0680481985498468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18821802962887</v>
      </c>
      <c r="D62" s="36" t="n">
        <v>0.0818368940408951</v>
      </c>
      <c r="E62" s="36" t="n">
        <v>0.0972487314922204</v>
      </c>
      <c r="F62" s="36" t="n">
        <v>0.00109746055281703</v>
      </c>
      <c r="G62" s="36" t="n">
        <v>0.00547327122462685</v>
      </c>
      <c r="H62" s="36" t="n">
        <v>0.024366231278409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2889163409416</v>
      </c>
      <c r="D63" s="36" t="n">
        <v>0.0173635878114874</v>
      </c>
      <c r="E63" s="36" t="n">
        <v>1.97620925697525</v>
      </c>
      <c r="F63" s="36" t="n">
        <v>0.103213503525924</v>
      </c>
      <c r="G63" s="36" t="n">
        <v>0.00481401878049202</v>
      </c>
      <c r="H63" s="36" t="n">
        <v>1.11475434509846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2683765871474</v>
      </c>
      <c r="D64" s="36" t="n">
        <v>0.0173635878114874</v>
      </c>
      <c r="E64" s="36" t="n">
        <v>1.97286206520287</v>
      </c>
      <c r="F64" s="36" t="n">
        <v>0.101467418647492</v>
      </c>
      <c r="G64" s="36" t="n">
        <v>0.00481401878049202</v>
      </c>
      <c r="H64" s="36" t="n">
        <v>1.11314005317181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18333301954787</v>
      </c>
      <c r="D65" s="36" t="n">
        <v>0</v>
      </c>
      <c r="E65" s="36" t="n">
        <v>0.00193869941932978</v>
      </c>
      <c r="F65" s="36" t="n">
        <v>0.000112259945261725</v>
      </c>
      <c r="G65" s="36" t="n">
        <v>0</v>
      </c>
      <c r="H65" s="36" t="n">
        <v>0.0010566766208523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70642359873059</v>
      </c>
      <c r="D66" s="36" t="n">
        <v>0</v>
      </c>
      <c r="E66" s="36" t="n">
        <v>0.00140849235304579</v>
      </c>
      <c r="F66" s="36" t="n">
        <v>0.00163382493316997</v>
      </c>
      <c r="G66" s="36" t="n">
        <v>0</v>
      </c>
      <c r="H66" s="36" t="n">
        <v>0.000557615305790914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3601587256364</v>
      </c>
      <c r="D67" s="36" t="n">
        <v>0.0502448318179854</v>
      </c>
      <c r="E67" s="36" t="n">
        <v>0.94831143443145</v>
      </c>
      <c r="F67" s="36" t="n">
        <v>0.365577615940937</v>
      </c>
      <c r="G67" s="36" t="n">
        <v>1.24369628425956</v>
      </c>
      <c r="H67" s="36" t="n">
        <v>1.9839609127961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21333842959232</v>
      </c>
      <c r="D68" s="36" t="n">
        <v>0</v>
      </c>
      <c r="E68" s="36" t="n">
        <v>0.0365427672912647</v>
      </c>
      <c r="F68" s="36" t="n">
        <v>0.107706751090217</v>
      </c>
      <c r="G68" s="36" t="n">
        <v>1.11813508163981E-005</v>
      </c>
      <c r="H68" s="36" t="n">
        <v>0.068269950104798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311230791195</v>
      </c>
      <c r="D69" s="36" t="n">
        <v>0.0470020750393772</v>
      </c>
      <c r="E69" s="36" t="n">
        <v>0.811805763487818</v>
      </c>
      <c r="F69" s="36" t="n">
        <v>0.247000148115955</v>
      </c>
      <c r="G69" s="36" t="n">
        <v>1.22175467229851</v>
      </c>
      <c r="H69" s="36" t="n">
        <v>1.73135020343081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2759409148214</v>
      </c>
      <c r="D70" s="36" t="n">
        <v>0.0032427567786082</v>
      </c>
      <c r="E70" s="36" t="n">
        <v>0.0999629036523674</v>
      </c>
      <c r="F70" s="36" t="n">
        <v>0.0108707167347651</v>
      </c>
      <c r="G70" s="36" t="n">
        <v>0.0219304306102342</v>
      </c>
      <c r="H70" s="36" t="n">
        <v>0.184340759260519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1923058785959</v>
      </c>
      <c r="D71" s="36" t="n">
        <v>12.6453094215009</v>
      </c>
      <c r="E71" s="36" t="n">
        <v>6.86327588792607</v>
      </c>
      <c r="F71" s="36" t="n">
        <v>1.8225093220282</v>
      </c>
      <c r="G71" s="36" t="n">
        <v>18.3659805594505</v>
      </c>
      <c r="H71" s="36" t="n">
        <v>1.4418993787371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671426103125956</v>
      </c>
      <c r="D72" s="36" t="n">
        <v>0.000803263324787938</v>
      </c>
      <c r="E72" s="36" t="n">
        <v>0.000136041068909869</v>
      </c>
      <c r="F72" s="36" t="n">
        <v>0.00581932452875428</v>
      </c>
      <c r="G72" s="36" t="n">
        <v>0</v>
      </c>
      <c r="H72" s="36" t="n">
        <v>0.00015328125282658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38564869987503</v>
      </c>
      <c r="D73" s="36" t="n">
        <v>0</v>
      </c>
      <c r="E73" s="36" t="n">
        <v>0.12273366470914</v>
      </c>
      <c r="F73" s="36" t="n">
        <v>0.0142290498388459</v>
      </c>
      <c r="G73" s="36" t="n">
        <v>0.00541043203303869</v>
      </c>
      <c r="H73" s="36" t="n">
        <v>0.0320117670565367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99552280550329</v>
      </c>
      <c r="D74" s="36" t="n">
        <v>0.135231056308942</v>
      </c>
      <c r="E74" s="36" t="n">
        <v>0.194427852610531</v>
      </c>
      <c r="F74" s="36" t="n">
        <v>0.720265839081872</v>
      </c>
      <c r="G74" s="36" t="n">
        <v>1.8405500820284</v>
      </c>
      <c r="H74" s="36" t="n">
        <v>0.0989482195075344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82731080263174</v>
      </c>
      <c r="D75" s="36" t="n">
        <v>0</v>
      </c>
      <c r="E75" s="36" t="n">
        <v>0.0913503041446848</v>
      </c>
      <c r="F75" s="36" t="n">
        <v>0.0006347826641862</v>
      </c>
      <c r="G75" s="36" t="n">
        <v>0.0236150129242327</v>
      </c>
      <c r="H75" s="36" t="n">
        <v>0.00602750191757455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9446124928655</v>
      </c>
      <c r="D76" s="36" t="n">
        <v>0.0423132411754365</v>
      </c>
      <c r="E76" s="36" t="n">
        <v>0.741827416405525</v>
      </c>
      <c r="F76" s="36" t="n">
        <v>0.012457240843311</v>
      </c>
      <c r="G76" s="36" t="n">
        <v>0.0172143604628938</v>
      </c>
      <c r="H76" s="36" t="n">
        <v>0.049925053827959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95300563688944</v>
      </c>
      <c r="D77" s="36" t="n">
        <v>0.0236754502580354</v>
      </c>
      <c r="E77" s="36" t="n">
        <v>0.870977954229977</v>
      </c>
      <c r="F77" s="36" t="n">
        <v>0.00852900786298986</v>
      </c>
      <c r="G77" s="36" t="n">
        <v>0.0126467786543952</v>
      </c>
      <c r="H77" s="36" t="n">
        <v>0.1015435733825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9095461640219</v>
      </c>
      <c r="D78" s="36" t="n">
        <v>0.0453242092639273</v>
      </c>
      <c r="E78" s="36" t="n">
        <v>0.347647400336545</v>
      </c>
      <c r="F78" s="36" t="n">
        <v>0.0172994051413691</v>
      </c>
      <c r="G78" s="36" t="n">
        <v>0.00215196277812397</v>
      </c>
      <c r="H78" s="36" t="n">
        <v>0.16820088801004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7192054254013</v>
      </c>
      <c r="D79" s="36" t="n">
        <v>0.089371676663013</v>
      </c>
      <c r="E79" s="36" t="n">
        <v>0.386323767310443</v>
      </c>
      <c r="F79" s="36" t="n">
        <v>0.0406941538246836</v>
      </c>
      <c r="G79" s="36" t="n">
        <v>0.0114365092420283</v>
      </c>
      <c r="H79" s="36" t="n">
        <v>0.0162713351259353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5885515076427</v>
      </c>
      <c r="D80" s="36" t="n">
        <v>0.00898568334941349</v>
      </c>
      <c r="E80" s="36" t="n">
        <v>0.104929931021528</v>
      </c>
      <c r="F80" s="36" t="n">
        <v>0.00112885873333674</v>
      </c>
      <c r="G80" s="36" t="n">
        <v>0.367600549337082</v>
      </c>
      <c r="H80" s="36" t="n">
        <v>0.0284796761750362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6701455627965</v>
      </c>
      <c r="D81" s="36" t="n">
        <v>0.0204217768160372</v>
      </c>
      <c r="E81" s="36" t="n">
        <v>0.314937226518979</v>
      </c>
      <c r="F81" s="36" t="n">
        <v>0.021710595062083</v>
      </c>
      <c r="G81" s="36" t="n">
        <v>0</v>
      </c>
      <c r="H81" s="36" t="n">
        <v>0.0818478315031094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5595951137401</v>
      </c>
      <c r="D82" s="36" t="n">
        <v>0.40266722216066</v>
      </c>
      <c r="E82" s="36" t="n">
        <v>0.276704047056246</v>
      </c>
      <c r="F82" s="36" t="n">
        <v>0.00107260153955304</v>
      </c>
      <c r="G82" s="36" t="n">
        <v>0.00509064539968971</v>
      </c>
      <c r="H82" s="36" t="n">
        <v>0.0198547162441066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35073476504326</v>
      </c>
      <c r="D83" s="36" t="n">
        <v>3.82197742064368</v>
      </c>
      <c r="E83" s="36" t="n">
        <v>1.28356312004986</v>
      </c>
      <c r="F83" s="36" t="n">
        <v>0.369923363300632</v>
      </c>
      <c r="G83" s="36" t="n">
        <v>12.5514911827378</v>
      </c>
      <c r="H83" s="36" t="n">
        <v>0.313154979899136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81516385534091</v>
      </c>
      <c r="D84" s="36" t="n">
        <v>7.95443998065181</v>
      </c>
      <c r="E84" s="36" t="n">
        <v>1.37326405798866</v>
      </c>
      <c r="F84" s="36" t="n">
        <v>0.531870293129037</v>
      </c>
      <c r="G84" s="36" t="n">
        <v>3.36830165134105</v>
      </c>
      <c r="H84" s="36" t="n">
        <v>0.418221074810797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76478908117782</v>
      </c>
      <c r="D85" s="36" t="n">
        <v>0.100098440885181</v>
      </c>
      <c r="E85" s="36" t="n">
        <v>0.754453104475041</v>
      </c>
      <c r="F85" s="36" t="n">
        <v>0.0768748064775434</v>
      </c>
      <c r="G85" s="36" t="n">
        <v>0.1604713925117</v>
      </c>
      <c r="H85" s="36" t="n">
        <v>0.107259480023969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7242574718332</v>
      </c>
      <c r="D86" s="36" t="n">
        <v>0.480530450727604</v>
      </c>
      <c r="E86" s="36" t="n">
        <v>1.34270630720153</v>
      </c>
      <c r="F86" s="36" t="n">
        <v>0.381502345637461</v>
      </c>
      <c r="G86" s="36" t="n">
        <v>4.88143248632618</v>
      </c>
      <c r="H86" s="36" t="n">
        <v>0.523264527851178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38716861674911</v>
      </c>
      <c r="D87" s="36" t="n">
        <v>0.412105566226918</v>
      </c>
      <c r="E87" s="36" t="n">
        <v>1.29480158975063</v>
      </c>
      <c r="F87" s="36" t="n">
        <v>0.374492053008556</v>
      </c>
      <c r="G87" s="36" t="n">
        <v>4.76684085973836</v>
      </c>
      <c r="H87" s="36" t="n">
        <v>0.493529994326296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87705248371325</v>
      </c>
      <c r="D88" s="36" t="n">
        <v>0.0531479026520404</v>
      </c>
      <c r="E88" s="36" t="n">
        <v>0.0405180422682805</v>
      </c>
      <c r="F88" s="36" t="n">
        <v>0.00624762726188905</v>
      </c>
      <c r="G88" s="36" t="n">
        <v>0.109963665484916</v>
      </c>
      <c r="H88" s="36" t="n">
        <v>0.0253705544012114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256190653674623</v>
      </c>
      <c r="D89" s="36" t="n">
        <v>0.0139418485284622</v>
      </c>
      <c r="E89" s="36" t="n">
        <v>0.00554699377528068</v>
      </c>
      <c r="F89" s="36" t="n">
        <v>0.00047232125201573</v>
      </c>
      <c r="G89" s="36" t="n">
        <v>0</v>
      </c>
      <c r="H89" s="36" t="n">
        <v>0.0014759224483273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37645413452971</v>
      </c>
      <c r="D90" s="36" t="n">
        <v>0.00133513332018324</v>
      </c>
      <c r="E90" s="36" t="n">
        <v>0.00183968140733204</v>
      </c>
      <c r="F90" s="36" t="n">
        <v>0.00029034411500035</v>
      </c>
      <c r="G90" s="36" t="n">
        <v>0.00462796110290716</v>
      </c>
      <c r="H90" s="36" t="n">
        <v>0.00288805667534263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6292758044332</v>
      </c>
      <c r="D91" s="36" t="n">
        <v>1.88889477993794</v>
      </c>
      <c r="E91" s="36" t="n">
        <v>2.26363725425309</v>
      </c>
      <c r="F91" s="36" t="n">
        <v>0.28060935593925</v>
      </c>
      <c r="G91" s="36" t="n">
        <v>3.54569534743232</v>
      </c>
      <c r="H91" s="36" t="n">
        <v>1.89628245807559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23506343910924</v>
      </c>
      <c r="D92" s="36" t="n">
        <v>1.71793297660182</v>
      </c>
      <c r="E92" s="36" t="n">
        <v>0.815851193424634</v>
      </c>
      <c r="F92" s="36" t="n">
        <v>0.165196997731423</v>
      </c>
      <c r="G92" s="36" t="n">
        <v>1.0921263651328</v>
      </c>
      <c r="H92" s="36" t="n">
        <v>0.585108887247017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75962096073659</v>
      </c>
      <c r="D93" s="36" t="n">
        <v>0.115890536920298</v>
      </c>
      <c r="E93" s="36" t="n">
        <v>0.713949766025804</v>
      </c>
      <c r="F93" s="36" t="n">
        <v>0.0407329053878372</v>
      </c>
      <c r="G93" s="36" t="n">
        <v>0.0858061334190713</v>
      </c>
      <c r="H93" s="36" t="n">
        <v>0.610769189701112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63459140458732</v>
      </c>
      <c r="D94" s="36" t="n">
        <v>0.0550712664158183</v>
      </c>
      <c r="E94" s="36" t="n">
        <v>0.733836294802649</v>
      </c>
      <c r="F94" s="36" t="n">
        <v>0.0746794528199897</v>
      </c>
      <c r="G94" s="36" t="n">
        <v>2.36776284888045</v>
      </c>
      <c r="H94" s="36" t="n">
        <v>0.700404381127463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3605331169115</v>
      </c>
      <c r="D95" s="36" t="n">
        <v>1.16464169500057</v>
      </c>
      <c r="E95" s="36" t="n">
        <v>6.69036663530442</v>
      </c>
      <c r="F95" s="36" t="n">
        <v>25.7994474703911</v>
      </c>
      <c r="G95" s="36" t="n">
        <v>4.58631347826729</v>
      </c>
      <c r="H95" s="36" t="n">
        <v>11.489875655023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21239446892748</v>
      </c>
      <c r="D96" s="36" t="n">
        <v>0.362100901003513</v>
      </c>
      <c r="E96" s="36" t="n">
        <v>1.10514885946836</v>
      </c>
      <c r="F96" s="36" t="n">
        <v>16.1813578397099</v>
      </c>
      <c r="G96" s="36" t="n">
        <v>0.176010115741248</v>
      </c>
      <c r="H96" s="36" t="n">
        <v>5.50387609723722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5675237661975</v>
      </c>
      <c r="D97" s="36" t="n">
        <v>0.385487440495553</v>
      </c>
      <c r="E97" s="36" t="n">
        <v>3.76244164965964</v>
      </c>
      <c r="F97" s="36" t="n">
        <v>3.40140845622312</v>
      </c>
      <c r="G97" s="36" t="n">
        <v>0.261777785313511</v>
      </c>
      <c r="H97" s="36" t="n">
        <v>3.59373747427963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09424634470303</v>
      </c>
      <c r="D98" s="36" t="n">
        <v>0.000189899167807009</v>
      </c>
      <c r="E98" s="36" t="n">
        <v>0.0741009852445556</v>
      </c>
      <c r="F98" s="36" t="n">
        <v>1.57977899568793</v>
      </c>
      <c r="G98" s="36" t="n">
        <v>3.43858896433503</v>
      </c>
      <c r="H98" s="36" t="n">
        <v>0.495999327478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36997000244604</v>
      </c>
      <c r="D99" s="36" t="n">
        <v>0</v>
      </c>
      <c r="E99" s="36" t="n">
        <v>0.00292641133551301</v>
      </c>
      <c r="F99" s="36" t="n">
        <v>0.00830453886092755</v>
      </c>
      <c r="G99" s="36" t="n">
        <v>0</v>
      </c>
      <c r="H99" s="36" t="n">
        <v>0.0194964493894556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329883794507</v>
      </c>
      <c r="D100" s="36" t="n">
        <v>0.0420461637362212</v>
      </c>
      <c r="E100" s="36" t="n">
        <v>0.866381104728077</v>
      </c>
      <c r="F100" s="36" t="n">
        <v>2.79609906562577</v>
      </c>
      <c r="G100" s="36" t="n">
        <v>0.547104166327406</v>
      </c>
      <c r="H100" s="36" t="n">
        <v>1.2370335896819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86075303528106</v>
      </c>
      <c r="D101" s="36" t="n">
        <v>0</v>
      </c>
      <c r="E101" s="36" t="n">
        <v>0.00157719979174361</v>
      </c>
      <c r="F101" s="36" t="n">
        <v>0.139936907061009</v>
      </c>
      <c r="G101" s="36" t="n">
        <v>0</v>
      </c>
      <c r="H101" s="36" t="n">
        <v>0.0246623812840232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74746318439046</v>
      </c>
      <c r="D102" s="36" t="n">
        <v>0.0110352234319081</v>
      </c>
      <c r="E102" s="36" t="n">
        <v>0.0046706233227791</v>
      </c>
      <c r="F102" s="36" t="n">
        <v>1.41545791559377</v>
      </c>
      <c r="G102" s="36" t="n">
        <v>0</v>
      </c>
      <c r="H102" s="36" t="n">
        <v>0.0703864222465512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11547579679812</v>
      </c>
      <c r="D103" s="36" t="n">
        <v>0</v>
      </c>
      <c r="E103" s="36" t="n">
        <v>0.000291537907940823</v>
      </c>
      <c r="F103" s="36" t="n">
        <v>5.24151149680765E-006</v>
      </c>
      <c r="G103" s="36" t="n">
        <v>0</v>
      </c>
      <c r="H103" s="36" t="n">
        <v>0.0177535774506752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82322657141926</v>
      </c>
      <c r="D104" s="36" t="n">
        <v>1.77713124953084E-006</v>
      </c>
      <c r="E104" s="36" t="n">
        <v>0.00434282653490156</v>
      </c>
      <c r="F104" s="36" t="n">
        <v>0.194386797147531</v>
      </c>
      <c r="G104" s="36" t="n">
        <v>0</v>
      </c>
      <c r="H104" s="36" t="n">
        <v>0.0149025633095125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16224528557384</v>
      </c>
      <c r="D105" s="36" t="n">
        <v>0.0329792401011149</v>
      </c>
      <c r="E105" s="36" t="n">
        <v>0.256292028029621</v>
      </c>
      <c r="F105" s="36" t="n">
        <v>0.0311904792655932</v>
      </c>
      <c r="G105" s="36" t="n">
        <v>0.0651805664491108</v>
      </c>
      <c r="H105" s="36" t="n">
        <v>0.231549508568041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5997697893026</v>
      </c>
      <c r="D106" s="36" t="n">
        <v>0.330801049933204</v>
      </c>
      <c r="E106" s="36" t="n">
        <v>0.612193409281296</v>
      </c>
      <c r="F106" s="36" t="n">
        <v>0.0515212337040263</v>
      </c>
      <c r="G106" s="36" t="n">
        <v>0.0976518801009798</v>
      </c>
      <c r="H106" s="36" t="n">
        <v>0.280478264098561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1.0320350788246</v>
      </c>
      <c r="D107" s="36" t="n">
        <v>3.42285989121601</v>
      </c>
      <c r="E107" s="36" t="n">
        <v>13.9015043850042</v>
      </c>
      <c r="F107" s="36" t="n">
        <v>4.73744398719805</v>
      </c>
      <c r="G107" s="36" t="n">
        <v>5.58452745426614</v>
      </c>
      <c r="H107" s="36" t="n">
        <v>10.9389019983848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31702495589246</v>
      </c>
      <c r="D108" s="36" t="n">
        <v>1.44096021671334</v>
      </c>
      <c r="E108" s="36" t="n">
        <v>8.72909985107241</v>
      </c>
      <c r="F108" s="36" t="n">
        <v>2.45005017653156</v>
      </c>
      <c r="G108" s="36" t="n">
        <v>2.90361074934099</v>
      </c>
      <c r="H108" s="36" t="n">
        <v>5.98811894736813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7150101229321</v>
      </c>
      <c r="D109" s="36" t="n">
        <v>1.98189967450267</v>
      </c>
      <c r="E109" s="36" t="n">
        <v>5.17240453393177</v>
      </c>
      <c r="F109" s="36" t="n">
        <v>2.28739381066649</v>
      </c>
      <c r="G109" s="36" t="n">
        <v>2.68091670492515</v>
      </c>
      <c r="H109" s="36" t="n">
        <v>4.9507830510166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8121821579914</v>
      </c>
      <c r="D110" s="36" t="n">
        <v>0.054746305273047</v>
      </c>
      <c r="E110" s="36" t="n">
        <v>12.2322902368915</v>
      </c>
      <c r="F110" s="36" t="n">
        <v>0.754770582044204</v>
      </c>
      <c r="G110" s="36" t="n">
        <v>1.42058972671531</v>
      </c>
      <c r="H110" s="36" t="n">
        <v>3.98473225662227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562994398940808</v>
      </c>
      <c r="D111" s="36" t="n">
        <v>0</v>
      </c>
      <c r="E111" s="36" t="n">
        <v>0.643003874272564</v>
      </c>
      <c r="F111" s="36" t="n">
        <v>0.0346880686435674</v>
      </c>
      <c r="G111" s="36" t="n">
        <v>0.0104657443641486</v>
      </c>
      <c r="H111" s="36" t="n">
        <v>0.623964961074669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23883025484014</v>
      </c>
      <c r="D112" s="36" t="n">
        <v>0.054746305273047</v>
      </c>
      <c r="E112" s="36" t="n">
        <v>11.5867220745497</v>
      </c>
      <c r="F112" s="36" t="n">
        <v>0.678565315049801</v>
      </c>
      <c r="G112" s="36" t="n">
        <v>1.41012398235116</v>
      </c>
      <c r="H112" s="36" t="n">
        <v>3.35134349055359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03575042104488</v>
      </c>
      <c r="D113" s="36" t="n">
        <v>0</v>
      </c>
      <c r="E113" s="36" t="n">
        <v>0.00256428806924576</v>
      </c>
      <c r="F113" s="36" t="n">
        <v>0.0415171983508353</v>
      </c>
      <c r="G113" s="36" t="n">
        <v>0</v>
      </c>
      <c r="H113" s="36" t="n">
        <v>0.00942380499400444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1.0918771339919</v>
      </c>
      <c r="D114" s="36" t="n">
        <v>1.0166084390459</v>
      </c>
      <c r="E114" s="36" t="n">
        <v>1.78992411408531</v>
      </c>
      <c r="F114" s="36" t="n">
        <v>0.155964024341335</v>
      </c>
      <c r="G114" s="36" t="n">
        <v>3.64413260561465</v>
      </c>
      <c r="H114" s="36" t="n">
        <v>0.89114518670863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1.06980261614455</v>
      </c>
      <c r="D115" s="36" t="n">
        <v>1.01301761841828</v>
      </c>
      <c r="E115" s="36" t="n">
        <v>1.7668644677809</v>
      </c>
      <c r="F115" s="36" t="n">
        <v>0.153875485563702</v>
      </c>
      <c r="G115" s="36" t="n">
        <v>3.63671333209393</v>
      </c>
      <c r="H115" s="36" t="n">
        <v>0.86604254805997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019073428663</v>
      </c>
      <c r="D116" s="36" t="n">
        <v>0.00035999601597639</v>
      </c>
      <c r="E116" s="36" t="n">
        <v>0.0212599743927423</v>
      </c>
      <c r="F116" s="36" t="n">
        <v>0.00205876902786989</v>
      </c>
      <c r="G116" s="36" t="n">
        <v>0.00741927352071277</v>
      </c>
      <c r="H116" s="36" t="n">
        <v>0.0228996543380008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88378356071574</v>
      </c>
      <c r="D117" s="36" t="n">
        <v>0.00323082461164706</v>
      </c>
      <c r="E117" s="36" t="n">
        <v>0.00179967191166543</v>
      </c>
      <c r="F117" s="36" t="n">
        <v>2.97697497634221E-005</v>
      </c>
      <c r="G117" s="36" t="n">
        <v>0</v>
      </c>
      <c r="H117" s="36" t="n">
        <v>0.002202984310661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92748500228563</v>
      </c>
      <c r="D118" s="36" t="n">
        <v>0.332300694831916</v>
      </c>
      <c r="E118" s="36" t="n">
        <v>3.22182385787754</v>
      </c>
      <c r="F118" s="36" t="n">
        <v>0.384604302674348</v>
      </c>
      <c r="G118" s="36" t="n">
        <v>0.548040939898804</v>
      </c>
      <c r="H118" s="36" t="n">
        <v>1.6504092107703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6740280461155</v>
      </c>
      <c r="D119" s="36" t="n">
        <v>0.259415972522586</v>
      </c>
      <c r="E119" s="36" t="n">
        <v>2.53379784710905</v>
      </c>
      <c r="F119" s="36" t="n">
        <v>0.0719823134914236</v>
      </c>
      <c r="G119" s="36" t="n">
        <v>0.3197211106332</v>
      </c>
      <c r="H119" s="36" t="n">
        <v>0.77514374323304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14029010055477</v>
      </c>
      <c r="D120" s="36" t="n">
        <v>0.0435252446876165</v>
      </c>
      <c r="E120" s="36" t="n">
        <v>0.520794145108324</v>
      </c>
      <c r="F120" s="36" t="n">
        <v>0.11700908545283</v>
      </c>
      <c r="G120" s="36" t="n">
        <v>0.188391896381295</v>
      </c>
      <c r="H120" s="36" t="n">
        <v>0.261167109456322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46053187618603</v>
      </c>
      <c r="D121" s="36" t="n">
        <v>0.0293594776217134</v>
      </c>
      <c r="E121" s="36" t="n">
        <v>0.167231865660164</v>
      </c>
      <c r="F121" s="36" t="n">
        <v>0.195612903730095</v>
      </c>
      <c r="G121" s="36" t="n">
        <v>0.0399279328843085</v>
      </c>
      <c r="H121" s="36" t="n">
        <v>0.614098358080939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9.76737865648394E-005</v>
      </c>
      <c r="D122" s="36" t="n">
        <v>0</v>
      </c>
      <c r="E122" s="36" t="n">
        <v>7.19380394093381E-005</v>
      </c>
      <c r="F122" s="36" t="n">
        <v>0</v>
      </c>
      <c r="G122" s="36" t="n">
        <v>0</v>
      </c>
      <c r="H122" s="36" t="n">
        <v>0.000125990877408523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9.76737865648394E-005</v>
      </c>
      <c r="D123" s="39" t="n">
        <v>0</v>
      </c>
      <c r="E123" s="39" t="n">
        <v>7.19380394093381E-005</v>
      </c>
      <c r="F123" s="39" t="n">
        <v>0</v>
      </c>
      <c r="G123" s="39" t="n">
        <v>0</v>
      </c>
      <c r="H123" s="39" t="n">
        <v>0.000125990877408523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4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4:58Z</dcterms:modified>
  <cp:revision>0</cp:revision>
  <dc:subject/>
  <dc:title/>
</cp:coreProperties>
</file>