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2016 год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04" activeCellId="0" sqref="A10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4" min="4" style="3" width="12.85"/>
    <col collapsed="false" customWidth="true" hidden="false" outlineLevel="0" max="5" min="5" style="3" width="13.99"/>
    <col collapsed="false" customWidth="true" hidden="false" outlineLevel="0" max="7" min="6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42960349420</v>
      </c>
      <c r="D7" s="16" t="n">
        <v>393893248</v>
      </c>
      <c r="E7" s="16" t="n">
        <v>11384797344</v>
      </c>
      <c r="F7" s="16" t="n">
        <v>3930164040</v>
      </c>
      <c r="G7" s="16" t="n">
        <v>447173162</v>
      </c>
      <c r="H7" s="16" t="n">
        <v>26804321626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952495236</v>
      </c>
      <c r="D8" s="19" t="n">
        <v>68323345</v>
      </c>
      <c r="E8" s="19" t="n">
        <v>439173108</v>
      </c>
      <c r="F8" s="19" t="n">
        <v>205376785</v>
      </c>
      <c r="G8" s="19" t="n">
        <v>62946736</v>
      </c>
      <c r="H8" s="19" t="n">
        <v>176675262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925043922</v>
      </c>
      <c r="D9" s="22" t="n">
        <v>58978664</v>
      </c>
      <c r="E9" s="22" t="n">
        <v>434589257</v>
      </c>
      <c r="F9" s="22" t="n">
        <v>203833253</v>
      </c>
      <c r="G9" s="22" t="n">
        <v>62934576</v>
      </c>
      <c r="H9" s="22" t="n">
        <v>164708172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4538856</v>
      </c>
      <c r="D10" s="22" t="n">
        <v>596</v>
      </c>
      <c r="E10" s="22" t="n">
        <v>3320174</v>
      </c>
      <c r="F10" s="22" t="n">
        <v>532828</v>
      </c>
      <c r="G10" s="22" t="n">
        <v>2939</v>
      </c>
      <c r="H10" s="22" t="n">
        <v>10682319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12912458</v>
      </c>
      <c r="D11" s="22" t="n">
        <v>9344085</v>
      </c>
      <c r="E11" s="22" t="n">
        <v>1263677</v>
      </c>
      <c r="F11" s="22" t="n">
        <v>1010704</v>
      </c>
      <c r="G11" s="22" t="n">
        <v>9221</v>
      </c>
      <c r="H11" s="22" t="n">
        <v>1284771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9017713974</v>
      </c>
      <c r="D12" s="19" t="n">
        <v>3790892</v>
      </c>
      <c r="E12" s="19" t="n">
        <v>84173593</v>
      </c>
      <c r="F12" s="19" t="n">
        <v>1157901379</v>
      </c>
      <c r="G12" s="19" t="n">
        <v>111831813</v>
      </c>
      <c r="H12" s="19" t="n">
        <v>7660016297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256995551</v>
      </c>
      <c r="D13" s="22" t="n">
        <v>0</v>
      </c>
      <c r="E13" s="22" t="n">
        <v>23262</v>
      </c>
      <c r="F13" s="22" t="n">
        <v>212109833</v>
      </c>
      <c r="G13" s="22" t="n">
        <v>0</v>
      </c>
      <c r="H13" s="22" t="n">
        <v>44862456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7260113256</v>
      </c>
      <c r="D14" s="22" t="n">
        <v>0</v>
      </c>
      <c r="E14" s="22" t="n">
        <v>0</v>
      </c>
      <c r="F14" s="22" t="n">
        <v>145320123</v>
      </c>
      <c r="G14" s="22" t="n">
        <v>0</v>
      </c>
      <c r="H14" s="22" t="n">
        <v>7114793133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1163481491</v>
      </c>
      <c r="D15" s="22" t="n">
        <v>0</v>
      </c>
      <c r="E15" s="22" t="n">
        <v>0</v>
      </c>
      <c r="F15" s="22" t="n">
        <v>684587028</v>
      </c>
      <c r="G15" s="22" t="n">
        <v>111190142</v>
      </c>
      <c r="H15" s="22" t="n">
        <v>367704321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337123676</v>
      </c>
      <c r="D16" s="22" t="n">
        <v>3790892</v>
      </c>
      <c r="E16" s="22" t="n">
        <v>84150331</v>
      </c>
      <c r="F16" s="22" t="n">
        <v>115884395</v>
      </c>
      <c r="G16" s="22" t="n">
        <v>641671</v>
      </c>
      <c r="H16" s="22" t="n">
        <v>132656387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30572657708</v>
      </c>
      <c r="D17" s="19" t="n">
        <v>287855287</v>
      </c>
      <c r="E17" s="19" t="n">
        <v>10784545130</v>
      </c>
      <c r="F17" s="19" t="n">
        <v>2393927610</v>
      </c>
      <c r="G17" s="19" t="n">
        <v>250518505</v>
      </c>
      <c r="H17" s="19" t="n">
        <v>16855811176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5559813913</v>
      </c>
      <c r="D18" s="22" t="n">
        <v>33369787</v>
      </c>
      <c r="E18" s="22" t="n">
        <v>3333486563</v>
      </c>
      <c r="F18" s="22" t="n">
        <v>179438299</v>
      </c>
      <c r="G18" s="22" t="n">
        <v>51479730</v>
      </c>
      <c r="H18" s="22" t="n">
        <v>1962039534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422838574</v>
      </c>
      <c r="D19" s="22" t="n">
        <v>147633748</v>
      </c>
      <c r="E19" s="22" t="n">
        <v>86587581</v>
      </c>
      <c r="F19" s="22" t="n">
        <v>43133443</v>
      </c>
      <c r="G19" s="22" t="n">
        <v>2355477</v>
      </c>
      <c r="H19" s="22" t="n">
        <v>143128325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279077029</v>
      </c>
      <c r="D20" s="22" t="n">
        <v>9183405</v>
      </c>
      <c r="E20" s="22" t="n">
        <v>0</v>
      </c>
      <c r="F20" s="22" t="n">
        <v>48347027</v>
      </c>
      <c r="G20" s="22" t="n">
        <v>4319</v>
      </c>
      <c r="H20" s="22" t="n">
        <v>221542278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563962376</v>
      </c>
      <c r="D21" s="22" t="n">
        <v>3370641</v>
      </c>
      <c r="E21" s="22" t="n">
        <v>394358446</v>
      </c>
      <c r="F21" s="22" t="n">
        <v>9580226</v>
      </c>
      <c r="G21" s="22" t="n">
        <v>3143911</v>
      </c>
      <c r="H21" s="22" t="n">
        <v>153509152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669850510</v>
      </c>
      <c r="D22" s="22" t="n">
        <v>48392327</v>
      </c>
      <c r="E22" s="22" t="n">
        <v>306363848</v>
      </c>
      <c r="F22" s="22" t="n">
        <v>36341530</v>
      </c>
      <c r="G22" s="22" t="n">
        <v>72192356</v>
      </c>
      <c r="H22" s="22" t="n">
        <v>206560449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388282233</v>
      </c>
      <c r="D23" s="22" t="n">
        <v>4963216</v>
      </c>
      <c r="E23" s="22" t="n">
        <v>167928766</v>
      </c>
      <c r="F23" s="22" t="n">
        <v>20869902</v>
      </c>
      <c r="G23" s="22" t="n">
        <v>21508273</v>
      </c>
      <c r="H23" s="22" t="n">
        <v>173012076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521103671</v>
      </c>
      <c r="D24" s="22" t="n">
        <v>68394</v>
      </c>
      <c r="E24" s="22" t="n">
        <v>224896160</v>
      </c>
      <c r="F24" s="22" t="n">
        <v>4047457</v>
      </c>
      <c r="G24" s="22" t="n">
        <v>21527</v>
      </c>
      <c r="H24" s="22" t="n">
        <v>292070133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685805865</v>
      </c>
      <c r="D25" s="22" t="n">
        <v>260149</v>
      </c>
      <c r="E25" s="22" t="n">
        <v>98326024</v>
      </c>
      <c r="F25" s="22" t="n">
        <v>17917539</v>
      </c>
      <c r="G25" s="22" t="n">
        <v>5473846</v>
      </c>
      <c r="H25" s="22" t="n">
        <v>563828307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2106019</v>
      </c>
      <c r="D26" s="22" t="n">
        <v>0</v>
      </c>
      <c r="E26" s="22" t="n">
        <v>126234</v>
      </c>
      <c r="F26" s="22" t="n">
        <v>22830</v>
      </c>
      <c r="G26" s="22" t="n">
        <v>481</v>
      </c>
      <c r="H26" s="22" t="n">
        <v>1956474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2161474536</v>
      </c>
      <c r="D27" s="22" t="n">
        <v>74</v>
      </c>
      <c r="E27" s="22" t="n">
        <v>127509164</v>
      </c>
      <c r="F27" s="22" t="n">
        <v>119359635</v>
      </c>
      <c r="G27" s="22" t="n">
        <v>3265845</v>
      </c>
      <c r="H27" s="22" t="n">
        <v>1911339818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3103998133</v>
      </c>
      <c r="D28" s="22" t="n">
        <v>2441830</v>
      </c>
      <c r="E28" s="22" t="n">
        <v>654599001</v>
      </c>
      <c r="F28" s="22" t="n">
        <v>394621318</v>
      </c>
      <c r="G28" s="22" t="n">
        <v>8234180</v>
      </c>
      <c r="H28" s="22" t="n">
        <v>2044101804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420666448</v>
      </c>
      <c r="D29" s="22" t="n">
        <v>6450436</v>
      </c>
      <c r="E29" s="22" t="n">
        <v>138763337</v>
      </c>
      <c r="F29" s="22" t="n">
        <v>8718132</v>
      </c>
      <c r="G29" s="22" t="n">
        <v>78443</v>
      </c>
      <c r="H29" s="22" t="n">
        <v>266656100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1693923007</v>
      </c>
      <c r="D30" s="22" t="n">
        <v>700990</v>
      </c>
      <c r="E30" s="22" t="n">
        <v>666334471</v>
      </c>
      <c r="F30" s="22" t="n">
        <v>36413477</v>
      </c>
      <c r="G30" s="22" t="n">
        <v>14252654</v>
      </c>
      <c r="H30" s="22" t="n">
        <v>976221415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948240164</v>
      </c>
      <c r="D31" s="22" t="n">
        <v>7448923</v>
      </c>
      <c r="E31" s="22" t="n">
        <v>300132318</v>
      </c>
      <c r="F31" s="22" t="n">
        <v>32512952</v>
      </c>
      <c r="G31" s="22" t="n">
        <v>15884406</v>
      </c>
      <c r="H31" s="22" t="n">
        <v>592261565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3629364660</v>
      </c>
      <c r="D32" s="22" t="n">
        <v>1447400</v>
      </c>
      <c r="E32" s="22" t="n">
        <v>267077292</v>
      </c>
      <c r="F32" s="22" t="n">
        <v>1174526309</v>
      </c>
      <c r="G32" s="22" t="n">
        <v>1118788</v>
      </c>
      <c r="H32" s="22" t="n">
        <v>2185194871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1217417818</v>
      </c>
      <c r="D33" s="22" t="n">
        <v>3589949</v>
      </c>
      <c r="E33" s="22" t="n">
        <v>420675871</v>
      </c>
      <c r="F33" s="22" t="n">
        <v>37198815</v>
      </c>
      <c r="G33" s="22" t="n">
        <v>1974270</v>
      </c>
      <c r="H33" s="22" t="n">
        <v>753978913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980323175</v>
      </c>
      <c r="D34" s="22" t="n">
        <v>3312506</v>
      </c>
      <c r="E34" s="22" t="n">
        <v>296766245</v>
      </c>
      <c r="F34" s="22" t="n">
        <v>23969441</v>
      </c>
      <c r="G34" s="22" t="n">
        <v>16408925</v>
      </c>
      <c r="H34" s="22" t="n">
        <v>639866058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1912717745</v>
      </c>
      <c r="D35" s="22" t="n">
        <v>8034141</v>
      </c>
      <c r="E35" s="22" t="n">
        <v>701526846</v>
      </c>
      <c r="F35" s="22" t="n">
        <v>77548355</v>
      </c>
      <c r="G35" s="22" t="n">
        <v>12503790</v>
      </c>
      <c r="H35" s="22" t="n">
        <v>1113104613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2633047109</v>
      </c>
      <c r="D36" s="22" t="n">
        <v>5132287</v>
      </c>
      <c r="E36" s="22" t="n">
        <v>1283791589</v>
      </c>
      <c r="F36" s="22" t="n">
        <v>94776894</v>
      </c>
      <c r="G36" s="22" t="n">
        <v>12924706</v>
      </c>
      <c r="H36" s="22" t="n">
        <v>1236421633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1873499573</v>
      </c>
      <c r="D37" s="22" t="n">
        <v>149682</v>
      </c>
      <c r="E37" s="22" t="n">
        <v>889293173</v>
      </c>
      <c r="F37" s="22" t="n">
        <v>22704886</v>
      </c>
      <c r="G37" s="22" t="n">
        <v>5747307</v>
      </c>
      <c r="H37" s="22" t="n">
        <v>955604525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277130411</v>
      </c>
      <c r="D38" s="22" t="n">
        <v>69109</v>
      </c>
      <c r="E38" s="22" t="n">
        <v>80175166</v>
      </c>
      <c r="F38" s="22" t="n">
        <v>3638848</v>
      </c>
      <c r="G38" s="22" t="n">
        <v>14100</v>
      </c>
      <c r="H38" s="22" t="n">
        <v>193233188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360464698</v>
      </c>
      <c r="D39" s="22" t="n">
        <v>651929</v>
      </c>
      <c r="E39" s="22" t="n">
        <v>229888302</v>
      </c>
      <c r="F39" s="22" t="n">
        <v>1873436</v>
      </c>
      <c r="G39" s="22" t="n">
        <v>881868</v>
      </c>
      <c r="H39" s="22" t="n">
        <v>127169163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267550041</v>
      </c>
      <c r="D40" s="22" t="n">
        <v>1184364</v>
      </c>
      <c r="E40" s="22" t="n">
        <v>115938733</v>
      </c>
      <c r="F40" s="22" t="n">
        <v>6366859</v>
      </c>
      <c r="G40" s="22" t="n">
        <v>1049303</v>
      </c>
      <c r="H40" s="22" t="n">
        <v>143010782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219842912</v>
      </c>
      <c r="D41" s="19" t="n">
        <v>0</v>
      </c>
      <c r="E41" s="19" t="n">
        <v>4700</v>
      </c>
      <c r="F41" s="19" t="n">
        <v>41354969</v>
      </c>
      <c r="G41" s="19" t="n">
        <v>96963</v>
      </c>
      <c r="H41" s="19" t="n">
        <v>178386280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219842912</v>
      </c>
      <c r="D42" s="22" t="n">
        <v>0</v>
      </c>
      <c r="E42" s="22" t="n">
        <v>4700</v>
      </c>
      <c r="F42" s="22" t="n">
        <v>41354969</v>
      </c>
      <c r="G42" s="22" t="n">
        <v>96963</v>
      </c>
      <c r="H42" s="22" t="n">
        <v>178386280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423284527</v>
      </c>
      <c r="D43" s="19" t="n">
        <v>51917</v>
      </c>
      <c r="E43" s="19" t="n">
        <v>17102867</v>
      </c>
      <c r="F43" s="19" t="n">
        <v>113546660</v>
      </c>
      <c r="G43" s="19" t="n">
        <v>18559750</v>
      </c>
      <c r="H43" s="19" t="n">
        <v>274023333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423284527</v>
      </c>
      <c r="D45" s="22" t="n">
        <v>51917</v>
      </c>
      <c r="E45" s="22" t="n">
        <v>17102867</v>
      </c>
      <c r="F45" s="22" t="n">
        <v>113546660</v>
      </c>
      <c r="G45" s="22" t="n">
        <v>18559750</v>
      </c>
      <c r="H45" s="22" t="n">
        <v>274023333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67287484</v>
      </c>
      <c r="D46" s="19" t="n">
        <v>12773</v>
      </c>
      <c r="E46" s="19" t="n">
        <v>11781156</v>
      </c>
      <c r="F46" s="19" t="n">
        <v>492870</v>
      </c>
      <c r="G46" s="19" t="n">
        <v>98230</v>
      </c>
      <c r="H46" s="19" t="n">
        <v>54902455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64560933</v>
      </c>
      <c r="D47" s="25" t="n">
        <v>12773</v>
      </c>
      <c r="E47" s="25" t="n">
        <v>11561155</v>
      </c>
      <c r="F47" s="25" t="n">
        <v>487061</v>
      </c>
      <c r="G47" s="25" t="n">
        <v>98067</v>
      </c>
      <c r="H47" s="25" t="n">
        <v>52401877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2726551</v>
      </c>
      <c r="D48" s="25" t="n">
        <v>0</v>
      </c>
      <c r="E48" s="25" t="n">
        <v>220001</v>
      </c>
      <c r="F48" s="25" t="n">
        <v>5809</v>
      </c>
      <c r="G48" s="25" t="n">
        <v>163</v>
      </c>
      <c r="H48" s="25" t="n">
        <v>2500578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1521876</v>
      </c>
      <c r="D49" s="19" t="n">
        <v>0</v>
      </c>
      <c r="E49" s="19" t="n">
        <v>8669</v>
      </c>
      <c r="F49" s="19" t="n">
        <v>0</v>
      </c>
      <c r="G49" s="19" t="n">
        <v>395</v>
      </c>
      <c r="H49" s="19" t="n">
        <v>1512812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1490278</v>
      </c>
      <c r="D50" s="25" t="n">
        <v>0</v>
      </c>
      <c r="E50" s="25" t="n">
        <v>7183</v>
      </c>
      <c r="F50" s="25" t="n">
        <v>0</v>
      </c>
      <c r="G50" s="25" t="n">
        <v>0</v>
      </c>
      <c r="H50" s="25" t="n">
        <v>1483095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31598</v>
      </c>
      <c r="D51" s="25" t="n">
        <v>0</v>
      </c>
      <c r="E51" s="25" t="n">
        <v>1486</v>
      </c>
      <c r="F51" s="25" t="n">
        <v>0</v>
      </c>
      <c r="G51" s="25" t="n">
        <v>395</v>
      </c>
      <c r="H51" s="25" t="n">
        <v>29717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41961</v>
      </c>
      <c r="D52" s="19" t="n">
        <v>0</v>
      </c>
      <c r="E52" s="19" t="n">
        <v>8190</v>
      </c>
      <c r="F52" s="19" t="n">
        <v>0</v>
      </c>
      <c r="G52" s="19" t="n">
        <v>0</v>
      </c>
      <c r="H52" s="19" t="n">
        <v>33771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35173</v>
      </c>
      <c r="D53" s="25" t="n">
        <v>0</v>
      </c>
      <c r="E53" s="25" t="n">
        <v>4284</v>
      </c>
      <c r="F53" s="25" t="n">
        <v>0</v>
      </c>
      <c r="G53" s="25" t="n">
        <v>0</v>
      </c>
      <c r="H53" s="25" t="n">
        <v>30889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6788</v>
      </c>
      <c r="D54" s="25" t="n">
        <v>0</v>
      </c>
      <c r="E54" s="25" t="n">
        <v>3906</v>
      </c>
      <c r="F54" s="25" t="n">
        <v>0</v>
      </c>
      <c r="G54" s="25" t="n">
        <v>0</v>
      </c>
      <c r="H54" s="25" t="n">
        <v>2882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3.5" hidden="false" customHeight="false" outlineLevel="0" collapsed="false">
      <c r="A56" s="30" t="s">
        <v>107</v>
      </c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A57" s="32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55:13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03T08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