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Динамика объемов взаимной торговли государств-членов ЕАЭС</t>
  </si>
  <si>
    <t xml:space="preserve">по видам экономической деятельности¹ за 2016 год</t>
  </si>
  <si>
    <t xml:space="preserve">(в процентах к 2015 году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2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4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6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7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,3 р.</t>
  </si>
  <si>
    <t xml:space="preserve">12</t>
  </si>
  <si>
    <t xml:space="preserve">Табачные изделия</t>
  </si>
  <si>
    <t xml:space="preserve">в 2,1 р.</t>
  </si>
  <si>
    <t xml:space="preserve">13</t>
  </si>
  <si>
    <t xml:space="preserve">Текстиль</t>
  </si>
  <si>
    <t xml:space="preserve">в 2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3,4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2 р.</t>
  </si>
  <si>
    <t xml:space="preserve">17</t>
  </si>
  <si>
    <t xml:space="preserve">Бумага и изделия из бумаги</t>
  </si>
  <si>
    <t xml:space="preserve">в 4,1 р.</t>
  </si>
  <si>
    <t xml:space="preserve">18</t>
  </si>
  <si>
    <t xml:space="preserve">Печатные услуги и услуги по воспроизведению записанных материалов</t>
  </si>
  <si>
    <t xml:space="preserve">в 2,6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3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5,9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8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6,2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2,4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4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4" activeCellId="0" sqref="A10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94.1789108380119</v>
      </c>
      <c r="D7" s="16" t="n">
        <v>153.720409494463</v>
      </c>
      <c r="E7" s="16" t="n">
        <v>103.425059680033</v>
      </c>
      <c r="F7" s="16" t="n">
        <v>76.7563128183783</v>
      </c>
      <c r="G7" s="16" t="n">
        <v>109.019032220683</v>
      </c>
      <c r="H7" s="16" t="n">
        <v>93.0021933837792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3.4397214972645</v>
      </c>
      <c r="D8" s="19" t="n">
        <v>171.872770568128</v>
      </c>
      <c r="E8" s="19" t="n">
        <v>80.697120729028</v>
      </c>
      <c r="F8" s="19" t="n">
        <v>102.036046971438</v>
      </c>
      <c r="G8" s="19" t="n">
        <v>109.999447265619</v>
      </c>
      <c r="H8" s="19" t="n">
        <v>99.8791022287708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3.3808320059163</v>
      </c>
      <c r="D9" s="22" t="s">
        <v>17</v>
      </c>
      <c r="E9" s="22" t="n">
        <v>80.1091902720117</v>
      </c>
      <c r="F9" s="22" t="n">
        <v>101.951534705483</v>
      </c>
      <c r="G9" s="22" t="n">
        <v>110.017142756451</v>
      </c>
      <c r="H9" s="22" t="n">
        <v>100.329917375742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115.351218146</v>
      </c>
      <c r="D10" s="22" t="s">
        <v>20</v>
      </c>
      <c r="E10" s="22" t="s">
        <v>21</v>
      </c>
      <c r="F10" s="22" t="s">
        <v>22</v>
      </c>
      <c r="G10" s="22" t="n">
        <v>14.5085649405144</v>
      </c>
      <c r="H10" s="22" t="n">
        <v>91.1368129003966</v>
      </c>
    </row>
    <row r="11" s="2" customFormat="true" ht="38.25" hidden="false" customHeight="false" outlineLevel="0" collapsed="false">
      <c r="A11" s="1" t="s">
        <v>23</v>
      </c>
      <c r="B11" s="21" t="s">
        <v>24</v>
      </c>
      <c r="C11" s="22" t="n">
        <v>79.9517210774598</v>
      </c>
      <c r="D11" s="22" t="n">
        <v>72.2305397900541</v>
      </c>
      <c r="E11" s="22" t="n">
        <v>141.728997381157</v>
      </c>
      <c r="F11" s="22" t="n">
        <v>76.5185738696199</v>
      </c>
      <c r="G11" s="22" t="s">
        <v>20</v>
      </c>
      <c r="H11" s="22" t="n">
        <v>128.301455307684</v>
      </c>
    </row>
    <row r="12" s="20" customFormat="true" ht="12.75" hidden="false" customHeight="false" outlineLevel="0" collapsed="false">
      <c r="A12" s="17" t="s">
        <v>25</v>
      </c>
      <c r="B12" s="18" t="s">
        <v>26</v>
      </c>
      <c r="C12" s="19" t="n">
        <v>77.7033211407076</v>
      </c>
      <c r="D12" s="19" t="n">
        <v>149.396112752943</v>
      </c>
      <c r="E12" s="19" t="n">
        <v>189.936577836013</v>
      </c>
      <c r="F12" s="19" t="n">
        <v>58.1838674854574</v>
      </c>
      <c r="G12" s="19" t="s">
        <v>27</v>
      </c>
      <c r="H12" s="19" t="n">
        <v>80.2119611706203</v>
      </c>
    </row>
    <row r="13" s="2" customFormat="true" ht="12.75" hidden="false" customHeight="false" outlineLevel="0" collapsed="false">
      <c r="A13" s="1" t="s">
        <v>28</v>
      </c>
      <c r="B13" s="21" t="s">
        <v>29</v>
      </c>
      <c r="C13" s="22" t="n">
        <v>66.3249871931201</v>
      </c>
      <c r="D13" s="22" t="s">
        <v>20</v>
      </c>
      <c r="E13" s="22" t="n">
        <v>107.351515990586</v>
      </c>
      <c r="F13" s="22" t="n">
        <v>68.4786344119508</v>
      </c>
      <c r="G13" s="22" t="n">
        <v>0</v>
      </c>
      <c r="H13" s="22" t="n">
        <v>57.8097740667464</v>
      </c>
    </row>
    <row r="14" s="2" customFormat="true" ht="12.75" hidden="false" customHeight="false" outlineLevel="0" collapsed="false">
      <c r="A14" s="1" t="s">
        <v>30</v>
      </c>
      <c r="B14" s="21" t="s">
        <v>31</v>
      </c>
      <c r="C14" s="22" t="n">
        <v>73.5716477274091</v>
      </c>
      <c r="D14" s="22" t="s">
        <v>20</v>
      </c>
      <c r="E14" s="22" t="s">
        <v>20</v>
      </c>
      <c r="F14" s="22" t="n">
        <v>17.9491696767701</v>
      </c>
      <c r="G14" s="22" t="s">
        <v>20</v>
      </c>
      <c r="H14" s="22" t="n">
        <v>78.5430292885434</v>
      </c>
    </row>
    <row r="15" s="2" customFormat="true" ht="12.75" hidden="false" customHeight="false" outlineLevel="0" collapsed="false">
      <c r="A15" s="1" t="s">
        <v>32</v>
      </c>
      <c r="B15" s="21" t="s">
        <v>33</v>
      </c>
      <c r="C15" s="22" t="n">
        <v>107.880159519899</v>
      </c>
      <c r="D15" s="22" t="n">
        <v>0</v>
      </c>
      <c r="E15" s="22" t="s">
        <v>20</v>
      </c>
      <c r="F15" s="22" t="n">
        <v>94.4635807039691</v>
      </c>
      <c r="G15" s="22" t="s">
        <v>27</v>
      </c>
      <c r="H15" s="22" t="n">
        <v>109.75007720769</v>
      </c>
    </row>
    <row r="16" s="2" customFormat="true" ht="12.75" hidden="false" customHeight="false" outlineLevel="0" collapsed="false">
      <c r="A16" s="1" t="s">
        <v>34</v>
      </c>
      <c r="B16" s="21" t="s">
        <v>35</v>
      </c>
      <c r="C16" s="22" t="n">
        <v>124.283352188349</v>
      </c>
      <c r="D16" s="22" t="n">
        <v>167.755879256578</v>
      </c>
      <c r="E16" s="22" t="n">
        <v>189.976978222041</v>
      </c>
      <c r="F16" s="22" t="n">
        <v>79.3747353319761</v>
      </c>
      <c r="G16" s="22" t="s">
        <v>36</v>
      </c>
      <c r="H16" s="22" t="n">
        <v>168.749556282544</v>
      </c>
    </row>
    <row r="17" s="20" customFormat="true" ht="12.75" hidden="false" customHeight="false" outlineLevel="0" collapsed="false">
      <c r="A17" s="17" t="s">
        <v>37</v>
      </c>
      <c r="B17" s="18" t="s">
        <v>38</v>
      </c>
      <c r="C17" s="19" t="n">
        <v>98.3873995398772</v>
      </c>
      <c r="D17" s="19" t="n">
        <v>140.948100033698</v>
      </c>
      <c r="E17" s="19" t="n">
        <v>104.843936467741</v>
      </c>
      <c r="F17" s="19" t="n">
        <v>93.3680069746965</v>
      </c>
      <c r="G17" s="19" t="n">
        <v>80.4679185997455</v>
      </c>
      <c r="H17" s="19" t="n">
        <v>95.1878490988495</v>
      </c>
    </row>
    <row r="18" s="2" customFormat="true" ht="12.75" hidden="false" customHeight="false" outlineLevel="0" collapsed="false">
      <c r="A18" s="1" t="s">
        <v>39</v>
      </c>
      <c r="B18" s="21" t="s">
        <v>40</v>
      </c>
      <c r="C18" s="22" t="n">
        <v>101.538655364373</v>
      </c>
      <c r="D18" s="22" t="n">
        <v>73.808763303827</v>
      </c>
      <c r="E18" s="22" t="n">
        <v>101.56294429778</v>
      </c>
      <c r="F18" s="22" t="n">
        <v>90.3025291228417</v>
      </c>
      <c r="G18" s="22" t="n">
        <v>86.1168244752927</v>
      </c>
      <c r="H18" s="22" t="n">
        <v>103.829303619065</v>
      </c>
    </row>
    <row r="19" s="2" customFormat="true" ht="12.75" hidden="false" customHeight="false" outlineLevel="0" collapsed="false">
      <c r="A19" s="1" t="s">
        <v>41</v>
      </c>
      <c r="B19" s="21" t="s">
        <v>42</v>
      </c>
      <c r="C19" s="22" t="n">
        <v>120.5588533561</v>
      </c>
      <c r="D19" s="22" t="n">
        <v>150.663851162141</v>
      </c>
      <c r="E19" s="22" t="n">
        <v>124.396621816881</v>
      </c>
      <c r="F19" s="22" t="n">
        <v>124.131567116377</v>
      </c>
      <c r="G19" s="22" t="s">
        <v>43</v>
      </c>
      <c r="H19" s="22" t="n">
        <v>97.1224914742344</v>
      </c>
    </row>
    <row r="20" s="2" customFormat="true" ht="12.75" hidden="false" customHeight="false" outlineLevel="0" collapsed="false">
      <c r="A20" s="1" t="s">
        <v>44</v>
      </c>
      <c r="B20" s="21" t="s">
        <v>45</v>
      </c>
      <c r="C20" s="22" t="n">
        <v>95.7577341826418</v>
      </c>
      <c r="D20" s="22" t="s">
        <v>46</v>
      </c>
      <c r="E20" s="22" t="n">
        <v>0</v>
      </c>
      <c r="F20" s="22" t="n">
        <v>85.1993841934974</v>
      </c>
      <c r="G20" s="22" t="n">
        <v>0.266853342494124</v>
      </c>
      <c r="H20" s="22" t="n">
        <v>98.3736940559042</v>
      </c>
    </row>
    <row r="21" s="2" customFormat="true" ht="12.75" hidden="false" customHeight="false" outlineLevel="0" collapsed="false">
      <c r="A21" s="1" t="s">
        <v>47</v>
      </c>
      <c r="B21" s="21" t="s">
        <v>48</v>
      </c>
      <c r="C21" s="22" t="n">
        <v>130.435121670123</v>
      </c>
      <c r="D21" s="22" t="s">
        <v>22</v>
      </c>
      <c r="E21" s="22" t="n">
        <v>145.300135734722</v>
      </c>
      <c r="F21" s="22" t="s">
        <v>49</v>
      </c>
      <c r="G21" s="22" t="n">
        <v>68.5661974779836</v>
      </c>
      <c r="H21" s="22" t="n">
        <v>101.481340250991</v>
      </c>
    </row>
    <row r="22" s="2" customFormat="true" ht="12.75" hidden="false" customHeight="false" outlineLevel="0" collapsed="false">
      <c r="A22" s="1" t="s">
        <v>50</v>
      </c>
      <c r="B22" s="21" t="s">
        <v>51</v>
      </c>
      <c r="C22" s="22" t="n">
        <v>104.540325116465</v>
      </c>
      <c r="D22" s="22" t="n">
        <v>167.131861941422</v>
      </c>
      <c r="E22" s="22" t="n">
        <v>113.526696434898</v>
      </c>
      <c r="F22" s="22" t="n">
        <v>130.952592436873</v>
      </c>
      <c r="G22" s="22" t="n">
        <v>74.7893108625603</v>
      </c>
      <c r="H22" s="22" t="n">
        <v>94.8989813427841</v>
      </c>
    </row>
    <row r="23" s="2" customFormat="true" ht="12.75" hidden="false" customHeight="false" outlineLevel="0" collapsed="false">
      <c r="A23" s="1" t="s">
        <v>52</v>
      </c>
      <c r="B23" s="21" t="s">
        <v>53</v>
      </c>
      <c r="C23" s="22" t="n">
        <v>92.9873306664059</v>
      </c>
      <c r="D23" s="22" t="s">
        <v>54</v>
      </c>
      <c r="E23" s="22" t="n">
        <v>116.026959797707</v>
      </c>
      <c r="F23" s="22" t="n">
        <v>25.6550356326393</v>
      </c>
      <c r="G23" s="22" t="n">
        <v>79.7851104281577</v>
      </c>
      <c r="H23" s="22" t="n">
        <v>106.086011747648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100.626696371474</v>
      </c>
      <c r="D24" s="22" t="n">
        <v>30.5040296503771</v>
      </c>
      <c r="E24" s="22" t="n">
        <v>110.207702874725</v>
      </c>
      <c r="F24" s="22" t="s">
        <v>57</v>
      </c>
      <c r="G24" s="22" t="n">
        <v>11.728714565138</v>
      </c>
      <c r="H24" s="22" t="n">
        <v>93.4867374445908</v>
      </c>
    </row>
    <row r="25" s="2" customFormat="true" ht="12.75" hidden="false" customHeight="false" outlineLevel="0" collapsed="false">
      <c r="A25" s="1" t="s">
        <v>58</v>
      </c>
      <c r="B25" s="21" t="s">
        <v>59</v>
      </c>
      <c r="C25" s="22" t="n">
        <v>110.623236467286</v>
      </c>
      <c r="D25" s="22" t="s">
        <v>60</v>
      </c>
      <c r="E25" s="22" t="n">
        <v>103.130605619718</v>
      </c>
      <c r="F25" s="22" t="n">
        <v>143.952686729347</v>
      </c>
      <c r="G25" s="22" t="n">
        <v>144.482673337235</v>
      </c>
      <c r="H25" s="22" t="n">
        <v>110.922745210895</v>
      </c>
    </row>
    <row r="26" s="2" customFormat="true" ht="25.5" hidden="false" customHeight="false" outlineLevel="0" collapsed="false">
      <c r="A26" s="1" t="s">
        <v>61</v>
      </c>
      <c r="B26" s="21" t="s">
        <v>62</v>
      </c>
      <c r="C26" s="22" t="n">
        <v>86.0791700506048</v>
      </c>
      <c r="D26" s="22" t="s">
        <v>20</v>
      </c>
      <c r="E26" s="22" t="s">
        <v>63</v>
      </c>
      <c r="F26" s="22" t="s">
        <v>20</v>
      </c>
      <c r="G26" s="22" t="s">
        <v>20</v>
      </c>
      <c r="H26" s="22" t="n">
        <v>81.6158867132243</v>
      </c>
    </row>
    <row r="27" s="2" customFormat="true" ht="12.75" hidden="false" customHeight="false" outlineLevel="0" collapsed="false">
      <c r="A27" s="1" t="s">
        <v>64</v>
      </c>
      <c r="B27" s="21" t="s">
        <v>65</v>
      </c>
      <c r="C27" s="22" t="n">
        <v>69.7018674186119</v>
      </c>
      <c r="D27" s="22" t="n">
        <v>0.210334830310954</v>
      </c>
      <c r="E27" s="22" t="n">
        <v>28.2115875504703</v>
      </c>
      <c r="F27" s="22" t="n">
        <v>120.630151564224</v>
      </c>
      <c r="G27" s="22" t="n">
        <v>11.0828021327635</v>
      </c>
      <c r="H27" s="22" t="n">
        <v>75.8286406652621</v>
      </c>
    </row>
    <row r="28" s="2" customFormat="true" ht="12.75" hidden="false" customHeight="false" outlineLevel="0" collapsed="false">
      <c r="A28" s="1" t="s">
        <v>66</v>
      </c>
      <c r="B28" s="21" t="s">
        <v>67</v>
      </c>
      <c r="C28" s="22" t="n">
        <v>96.2523349418811</v>
      </c>
      <c r="D28" s="22" t="n">
        <v>98.7423425886125</v>
      </c>
      <c r="E28" s="22" t="n">
        <v>110.447302742664</v>
      </c>
      <c r="F28" s="22" t="n">
        <v>59.143235328235</v>
      </c>
      <c r="G28" s="22" t="s">
        <v>68</v>
      </c>
      <c r="H28" s="22" t="n">
        <v>104.304009855662</v>
      </c>
    </row>
    <row r="29" s="2" customFormat="true" ht="25.5" hidden="false" customHeight="false" outlineLevel="0" collapsed="false">
      <c r="A29" s="1" t="s">
        <v>69</v>
      </c>
      <c r="B29" s="21" t="s">
        <v>70</v>
      </c>
      <c r="C29" s="22" t="n">
        <v>120.281830310959</v>
      </c>
      <c r="D29" s="22" t="n">
        <v>175.023572317972</v>
      </c>
      <c r="E29" s="22" t="n">
        <v>108.171767334734</v>
      </c>
      <c r="F29" s="22" t="n">
        <v>74.8798616418385</v>
      </c>
      <c r="G29" s="22" t="n">
        <v>33.7002238289792</v>
      </c>
      <c r="H29" s="22" t="n">
        <v>129.512367004308</v>
      </c>
    </row>
    <row r="30" s="2" customFormat="true" ht="12.75" hidden="false" customHeight="false" outlineLevel="0" collapsed="false">
      <c r="A30" s="1" t="s">
        <v>71</v>
      </c>
      <c r="B30" s="21" t="s">
        <v>72</v>
      </c>
      <c r="C30" s="22" t="n">
        <v>105.061007857988</v>
      </c>
      <c r="D30" s="22" t="n">
        <v>62.8336122492334</v>
      </c>
      <c r="E30" s="22" t="n">
        <v>103.003169397989</v>
      </c>
      <c r="F30" s="22" t="n">
        <v>134.293479982612</v>
      </c>
      <c r="G30" s="22" t="n">
        <v>126.996743251491</v>
      </c>
      <c r="H30" s="22" t="n">
        <v>105.42767919864</v>
      </c>
    </row>
    <row r="31" s="2" customFormat="true" ht="12.75" hidden="false" customHeight="false" outlineLevel="0" collapsed="false">
      <c r="A31" s="1" t="s">
        <v>73</v>
      </c>
      <c r="B31" s="21" t="s">
        <v>74</v>
      </c>
      <c r="C31" s="22" t="n">
        <v>98.4594643460507</v>
      </c>
      <c r="D31" s="22" t="n">
        <v>177.067869349233</v>
      </c>
      <c r="E31" s="22" t="n">
        <v>100.547050052972</v>
      </c>
      <c r="F31" s="22" t="n">
        <v>148.131851529686</v>
      </c>
      <c r="G31" s="22" t="n">
        <v>107.3051715123</v>
      </c>
      <c r="H31" s="22" t="n">
        <v>94.9717254529607</v>
      </c>
    </row>
    <row r="32" s="2" customFormat="true" ht="12.75" hidden="false" customHeight="false" outlineLevel="0" collapsed="false">
      <c r="A32" s="1" t="s">
        <v>75</v>
      </c>
      <c r="B32" s="21" t="s">
        <v>76</v>
      </c>
      <c r="C32" s="22" t="n">
        <v>99.7927343511479</v>
      </c>
      <c r="D32" s="22" t="n">
        <v>92.2672473583289</v>
      </c>
      <c r="E32" s="22" t="n">
        <v>103.955605384102</v>
      </c>
      <c r="F32" s="22" t="n">
        <v>108.203220416656</v>
      </c>
      <c r="G32" s="22" t="n">
        <v>78.6059312001023</v>
      </c>
      <c r="H32" s="22" t="n">
        <v>95.3603057440466</v>
      </c>
    </row>
    <row r="33" s="2" customFormat="true" ht="25.5" hidden="false" customHeight="false" outlineLevel="0" collapsed="false">
      <c r="A33" s="1" t="s">
        <v>77</v>
      </c>
      <c r="B33" s="21" t="s">
        <v>78</v>
      </c>
      <c r="C33" s="22" t="n">
        <v>99.6895036765224</v>
      </c>
      <c r="D33" s="22" t="s">
        <v>54</v>
      </c>
      <c r="E33" s="22" t="n">
        <v>112.051966231519</v>
      </c>
      <c r="F33" s="22" t="n">
        <v>158.6515510709</v>
      </c>
      <c r="G33" s="22" t="n">
        <v>51.443222813278</v>
      </c>
      <c r="H33" s="22" t="n">
        <v>92.2376481633891</v>
      </c>
    </row>
    <row r="34" s="2" customFormat="true" ht="12.75" hidden="false" customHeight="false" outlineLevel="0" collapsed="false">
      <c r="A34" s="1" t="s">
        <v>79</v>
      </c>
      <c r="B34" s="21" t="s">
        <v>80</v>
      </c>
      <c r="C34" s="22" t="n">
        <v>112.574512319317</v>
      </c>
      <c r="D34" s="22" t="n">
        <v>132.38929776847</v>
      </c>
      <c r="E34" s="22" t="n">
        <v>106.900129171873</v>
      </c>
      <c r="F34" s="22" t="n">
        <v>82.9566458873362</v>
      </c>
      <c r="G34" s="22" t="s">
        <v>81</v>
      </c>
      <c r="H34" s="22" t="n">
        <v>114.45833390731</v>
      </c>
    </row>
    <row r="35" s="2" customFormat="true" ht="12.75" hidden="false" customHeight="false" outlineLevel="0" collapsed="false">
      <c r="A35" s="1" t="s">
        <v>82</v>
      </c>
      <c r="B35" s="21" t="s">
        <v>83</v>
      </c>
      <c r="C35" s="22" t="n">
        <v>113.385753574023</v>
      </c>
      <c r="D35" s="22" t="s">
        <v>54</v>
      </c>
      <c r="E35" s="22" t="n">
        <v>109.05651615979</v>
      </c>
      <c r="F35" s="22" t="n">
        <v>166.395218204225</v>
      </c>
      <c r="G35" s="22" t="n">
        <v>64.913481760869</v>
      </c>
      <c r="H35" s="22" t="n">
        <v>114.1133086206</v>
      </c>
    </row>
    <row r="36" s="2" customFormat="true" ht="25.5" hidden="false" customHeight="false" outlineLevel="0" collapsed="false">
      <c r="A36" s="1" t="s">
        <v>84</v>
      </c>
      <c r="B36" s="21" t="s">
        <v>85</v>
      </c>
      <c r="C36" s="22" t="n">
        <v>101.353696827502</v>
      </c>
      <c r="D36" s="22" t="n">
        <v>94.8765287632468</v>
      </c>
      <c r="E36" s="22" t="n">
        <v>116.353448993727</v>
      </c>
      <c r="F36" s="22" t="n">
        <v>110.228349032025</v>
      </c>
      <c r="G36" s="22" t="n">
        <v>137.82173576589</v>
      </c>
      <c r="H36" s="22" t="n">
        <v>88.7115415595058</v>
      </c>
    </row>
    <row r="37" s="2" customFormat="true" ht="12.75" hidden="false" customHeight="false" outlineLevel="0" collapsed="false">
      <c r="A37" s="1" t="s">
        <v>86</v>
      </c>
      <c r="B37" s="21" t="s">
        <v>87</v>
      </c>
      <c r="C37" s="22" t="n">
        <v>87.1686349423366</v>
      </c>
      <c r="D37" s="22" t="n">
        <v>31.6462467097265</v>
      </c>
      <c r="E37" s="22" t="n">
        <v>113.935535850004</v>
      </c>
      <c r="F37" s="22" t="n">
        <v>59.1644221814044</v>
      </c>
      <c r="G37" s="22" t="n">
        <v>49.546108782167</v>
      </c>
      <c r="H37" s="22" t="n">
        <v>72.4870957177015</v>
      </c>
    </row>
    <row r="38" s="2" customFormat="true" ht="12.75" hidden="false" customHeight="false" outlineLevel="0" collapsed="false">
      <c r="A38" s="1" t="s">
        <v>88</v>
      </c>
      <c r="B38" s="21" t="s">
        <v>89</v>
      </c>
      <c r="C38" s="22" t="n">
        <v>95.4606796982524</v>
      </c>
      <c r="D38" s="22" t="n">
        <v>133.911409083863</v>
      </c>
      <c r="E38" s="22" t="s">
        <v>90</v>
      </c>
      <c r="F38" s="22" t="n">
        <v>120.437100015622</v>
      </c>
      <c r="G38" s="22" t="n">
        <v>0.203442125332469</v>
      </c>
      <c r="H38" s="22" t="n">
        <v>76.8062611377029</v>
      </c>
    </row>
    <row r="39" s="2" customFormat="true" ht="12.75" hidden="false" customHeight="false" outlineLevel="0" collapsed="false">
      <c r="A39" s="1" t="s">
        <v>91</v>
      </c>
      <c r="B39" s="21" t="s">
        <v>92</v>
      </c>
      <c r="C39" s="22" t="n">
        <v>89.2183057825923</v>
      </c>
      <c r="D39" s="22" t="n">
        <v>119.835924546614</v>
      </c>
      <c r="E39" s="22" t="n">
        <v>82.6933931692264</v>
      </c>
      <c r="F39" s="22" t="n">
        <v>57.2477308681082</v>
      </c>
      <c r="G39" s="22" t="n">
        <v>33.2445673563371</v>
      </c>
      <c r="H39" s="22" t="n">
        <v>106.368318229203</v>
      </c>
    </row>
    <row r="40" s="2" customFormat="true" ht="12.75" hidden="false" customHeight="false" outlineLevel="0" collapsed="false">
      <c r="A40" s="1" t="s">
        <v>93</v>
      </c>
      <c r="B40" s="21" t="s">
        <v>94</v>
      </c>
      <c r="C40" s="22" t="n">
        <v>123.458002517195</v>
      </c>
      <c r="D40" s="22" t="s">
        <v>95</v>
      </c>
      <c r="E40" s="22" t="n">
        <v>138.944795385554</v>
      </c>
      <c r="F40" s="22" t="n">
        <v>145.292019008186</v>
      </c>
      <c r="G40" s="22" t="n">
        <v>186.935569498929</v>
      </c>
      <c r="H40" s="22" t="n">
        <v>111.647240119283</v>
      </c>
    </row>
    <row r="41" s="20" customFormat="true" ht="12.75" hidden="false" customHeight="false" outlineLevel="0" collapsed="false">
      <c r="A41" s="17" t="s">
        <v>96</v>
      </c>
      <c r="B41" s="18" t="s">
        <v>97</v>
      </c>
      <c r="C41" s="19" t="n">
        <v>91.4422052446518</v>
      </c>
      <c r="D41" s="19" t="s">
        <v>20</v>
      </c>
      <c r="E41" s="19" t="n">
        <v>87.037037037037</v>
      </c>
      <c r="F41" s="19" t="n">
        <v>78.8694004328618</v>
      </c>
      <c r="G41" s="19" t="s">
        <v>68</v>
      </c>
      <c r="H41" s="19" t="n">
        <v>94.9140103114445</v>
      </c>
    </row>
    <row r="42" s="2" customFormat="true" ht="12.75" hidden="false" customHeight="false" outlineLevel="0" collapsed="false">
      <c r="A42" s="1" t="s">
        <v>98</v>
      </c>
      <c r="B42" s="21" t="s">
        <v>99</v>
      </c>
      <c r="C42" s="22" t="n">
        <v>91.4422052446518</v>
      </c>
      <c r="D42" s="22" t="s">
        <v>20</v>
      </c>
      <c r="E42" s="22" t="n">
        <v>87.037037037037</v>
      </c>
      <c r="F42" s="22" t="n">
        <v>78.8694004328618</v>
      </c>
      <c r="G42" s="22" t="s">
        <v>68</v>
      </c>
      <c r="H42" s="22" t="n">
        <v>94.9140103114445</v>
      </c>
    </row>
    <row r="43" s="20" customFormat="true" ht="25.5" hidden="false" customHeight="false" outlineLevel="0" collapsed="false">
      <c r="A43" s="17" t="s">
        <v>100</v>
      </c>
      <c r="B43" s="18" t="s">
        <v>101</v>
      </c>
      <c r="C43" s="19" t="n">
        <v>97.0800209384926</v>
      </c>
      <c r="D43" s="19" t="n">
        <v>142.978711685164</v>
      </c>
      <c r="E43" s="19" t="n">
        <v>90.1555518234251</v>
      </c>
      <c r="F43" s="19" t="n">
        <v>119.710357147142</v>
      </c>
      <c r="G43" s="19" t="s">
        <v>90</v>
      </c>
      <c r="H43" s="19" t="n">
        <v>86.8766634790719</v>
      </c>
    </row>
    <row r="44" s="2" customFormat="true" ht="12.75" hidden="false" customHeight="false" outlineLevel="0" collapsed="false">
      <c r="A44" s="1" t="n">
        <v>37</v>
      </c>
      <c r="B44" s="21" t="s">
        <v>102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5.5" hidden="false" customHeight="false" outlineLevel="0" collapsed="false">
      <c r="A45" s="1" t="s">
        <v>103</v>
      </c>
      <c r="B45" s="21" t="s">
        <v>104</v>
      </c>
      <c r="C45" s="22" t="n">
        <v>97.0800209384926</v>
      </c>
      <c r="D45" s="22" t="n">
        <v>142.978711685164</v>
      </c>
      <c r="E45" s="22" t="n">
        <v>90.1555518234251</v>
      </c>
      <c r="F45" s="22" t="n">
        <v>119.710357147142</v>
      </c>
      <c r="G45" s="22" t="s">
        <v>90</v>
      </c>
      <c r="H45" s="22" t="n">
        <v>86.8766634790719</v>
      </c>
    </row>
    <row r="46" s="20" customFormat="true" ht="12.75" hidden="false" customHeight="false" outlineLevel="0" collapsed="false">
      <c r="A46" s="17" t="s">
        <v>105</v>
      </c>
      <c r="B46" s="18" t="s">
        <v>106</v>
      </c>
      <c r="C46" s="19" t="n">
        <v>80.4391152471069</v>
      </c>
      <c r="D46" s="19" t="n">
        <v>110.245123424823</v>
      </c>
      <c r="E46" s="19" t="n">
        <v>82.452463959981</v>
      </c>
      <c r="F46" s="19" t="n">
        <v>35.0550894140558</v>
      </c>
      <c r="G46" s="19" t="n">
        <v>8.64750183769318</v>
      </c>
      <c r="H46" s="19" t="n">
        <v>82.1791249987988</v>
      </c>
    </row>
    <row r="47" s="26" customFormat="true" ht="12.75" hidden="false" customHeight="false" outlineLevel="0" collapsed="false">
      <c r="A47" s="23" t="s">
        <v>107</v>
      </c>
      <c r="B47" s="24" t="s">
        <v>108</v>
      </c>
      <c r="C47" s="25" t="n">
        <v>80.1554319990064</v>
      </c>
      <c r="D47" s="25" t="n">
        <v>110.245123424823</v>
      </c>
      <c r="E47" s="25" t="n">
        <v>81.4020525209056</v>
      </c>
      <c r="F47" s="25" t="n">
        <v>34.6648570129183</v>
      </c>
      <c r="G47" s="25" t="n">
        <v>8.63315242509475</v>
      </c>
      <c r="H47" s="25" t="n">
        <v>82.1480419923867</v>
      </c>
    </row>
    <row r="48" s="26" customFormat="true" ht="38.25" hidden="false" customHeight="false" outlineLevel="0" collapsed="false">
      <c r="A48" s="23" t="s">
        <v>109</v>
      </c>
      <c r="B48" s="24" t="s">
        <v>110</v>
      </c>
      <c r="C48" s="25" t="n">
        <v>87.7966967291875</v>
      </c>
      <c r="D48" s="25" t="s">
        <v>20</v>
      </c>
      <c r="E48" s="25" t="s">
        <v>63</v>
      </c>
      <c r="F48" s="25" t="s">
        <v>111</v>
      </c>
      <c r="G48" s="25" t="s">
        <v>20</v>
      </c>
      <c r="H48" s="25" t="n">
        <v>82.8359521663385</v>
      </c>
    </row>
    <row r="49" s="20" customFormat="true" ht="12.75" hidden="false" customHeight="false" outlineLevel="0" collapsed="false">
      <c r="A49" s="17" t="s">
        <v>112</v>
      </c>
      <c r="B49" s="18" t="s">
        <v>113</v>
      </c>
      <c r="C49" s="19" t="s">
        <v>27</v>
      </c>
      <c r="D49" s="19" t="s">
        <v>20</v>
      </c>
      <c r="E49" s="19" t="n">
        <v>81.0186915887851</v>
      </c>
      <c r="F49" s="19" t="n">
        <v>0</v>
      </c>
      <c r="G49" s="19" t="s">
        <v>20</v>
      </c>
      <c r="H49" s="19" t="s">
        <v>111</v>
      </c>
    </row>
    <row r="50" s="26" customFormat="true" ht="25.5" hidden="false" customHeight="false" outlineLevel="0" collapsed="false">
      <c r="A50" s="23" t="s">
        <v>114</v>
      </c>
      <c r="B50" s="24" t="s">
        <v>115</v>
      </c>
      <c r="C50" s="25" t="s">
        <v>22</v>
      </c>
      <c r="D50" s="25" t="s">
        <v>20</v>
      </c>
      <c r="E50" s="25" t="s">
        <v>116</v>
      </c>
      <c r="F50" s="25" t="n">
        <v>0</v>
      </c>
      <c r="G50" s="25" t="s">
        <v>20</v>
      </c>
      <c r="H50" s="25" t="s">
        <v>22</v>
      </c>
    </row>
    <row r="51" s="26" customFormat="true" ht="25.5" hidden="false" customHeight="false" outlineLevel="0" collapsed="false">
      <c r="A51" s="23" t="s">
        <v>117</v>
      </c>
      <c r="B51" s="24" t="s">
        <v>118</v>
      </c>
      <c r="C51" s="25" t="n">
        <v>16.9977675569542</v>
      </c>
      <c r="D51" s="25" t="s">
        <v>20</v>
      </c>
      <c r="E51" s="25" t="n">
        <v>19.3893528183716</v>
      </c>
      <c r="F51" s="25" t="s">
        <v>20</v>
      </c>
      <c r="G51" s="25" t="s">
        <v>20</v>
      </c>
      <c r="H51" s="25" t="n">
        <v>16.6733059905404</v>
      </c>
    </row>
    <row r="52" s="20" customFormat="true" ht="12.75" hidden="false" customHeight="false" outlineLevel="0" collapsed="false">
      <c r="A52" s="17" t="s">
        <v>119</v>
      </c>
      <c r="B52" s="18" t="s">
        <v>120</v>
      </c>
      <c r="C52" s="19" t="n">
        <v>15.9156596345099</v>
      </c>
      <c r="D52" s="19" t="n">
        <v>0</v>
      </c>
      <c r="E52" s="19" t="n">
        <v>11.0480096046189</v>
      </c>
      <c r="F52" s="19" t="n">
        <v>0</v>
      </c>
      <c r="G52" s="19" t="n">
        <v>0</v>
      </c>
      <c r="H52" s="19" t="n">
        <v>152.135327506983</v>
      </c>
    </row>
    <row r="53" s="26" customFormat="true" ht="12.75" hidden="false" customHeight="false" outlineLevel="0" collapsed="false">
      <c r="A53" s="23" t="s">
        <v>121</v>
      </c>
      <c r="B53" s="24" t="s">
        <v>122</v>
      </c>
      <c r="C53" s="25" t="n">
        <v>22.8635131533616</v>
      </c>
      <c r="D53" s="25" t="n">
        <v>0</v>
      </c>
      <c r="E53" s="25" t="n">
        <v>5.96715557227028</v>
      </c>
      <c r="F53" s="25" t="n">
        <v>0</v>
      </c>
      <c r="G53" s="25" t="n">
        <v>0</v>
      </c>
      <c r="H53" s="25" t="n">
        <v>143.53624535316</v>
      </c>
    </row>
    <row r="54" s="26" customFormat="true" ht="25.5" hidden="false" customHeight="false" outlineLevel="0" collapsed="false">
      <c r="A54" s="23" t="s">
        <v>123</v>
      </c>
      <c r="B54" s="24" t="s">
        <v>124</v>
      </c>
      <c r="C54" s="25" t="n">
        <v>6.18175526150428</v>
      </c>
      <c r="D54" s="25" t="s">
        <v>20</v>
      </c>
      <c r="E54" s="25" t="n">
        <v>167.065868263473</v>
      </c>
      <c r="F54" s="25" t="s">
        <v>20</v>
      </c>
      <c r="G54" s="25" t="n">
        <v>0</v>
      </c>
      <c r="H54" s="25" t="s">
        <v>125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 t="s">
        <v>126</v>
      </c>
      <c r="B56" s="31"/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5:1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