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2016 год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5" min="5" style="3" width="13.43"/>
    <col collapsed="false" customWidth="true" hidden="false" outlineLevel="0" max="6" min="6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2960349420</v>
      </c>
      <c r="D8" s="11" t="n">
        <v>393893248</v>
      </c>
      <c r="E8" s="11" t="n">
        <v>11384797344</v>
      </c>
      <c r="F8" s="11" t="n">
        <v>3930164040</v>
      </c>
      <c r="G8" s="11" t="n">
        <v>447173162</v>
      </c>
      <c r="H8" s="11" t="n">
        <v>2680432162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6034926347</v>
      </c>
      <c r="D9" s="15" t="n">
        <v>97493869</v>
      </c>
      <c r="E9" s="15" t="n">
        <v>3712443463</v>
      </c>
      <c r="F9" s="15" t="n">
        <v>319417892</v>
      </c>
      <c r="G9" s="15" t="n">
        <v>104993139</v>
      </c>
      <c r="H9" s="15" t="n">
        <v>1800577984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20954136</v>
      </c>
      <c r="D10" s="19" t="n">
        <v>545</v>
      </c>
      <c r="E10" s="19" t="n">
        <v>7060385</v>
      </c>
      <c r="F10" s="19" t="n">
        <v>2547766</v>
      </c>
      <c r="G10" s="19" t="n">
        <v>980998</v>
      </c>
      <c r="H10" s="19" t="n">
        <v>10364442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959063600</v>
      </c>
      <c r="D11" s="19" t="n">
        <v>148387</v>
      </c>
      <c r="E11" s="19" t="n">
        <v>800675653</v>
      </c>
      <c r="F11" s="19" t="n">
        <v>22225511</v>
      </c>
      <c r="G11" s="19" t="n">
        <v>0</v>
      </c>
      <c r="H11" s="19" t="n">
        <v>136014049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2044796254</v>
      </c>
      <c r="D12" s="19" t="n">
        <v>12526305</v>
      </c>
      <c r="E12" s="19" t="n">
        <v>1839574156</v>
      </c>
      <c r="F12" s="19" t="n">
        <v>17869594</v>
      </c>
      <c r="G12" s="19" t="n">
        <v>24689718</v>
      </c>
      <c r="H12" s="19" t="n">
        <v>150136481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346967304</v>
      </c>
      <c r="D13" s="19" t="n">
        <v>11321702</v>
      </c>
      <c r="E13" s="19" t="n">
        <v>237308268</v>
      </c>
      <c r="F13" s="19" t="n">
        <v>10483233</v>
      </c>
      <c r="G13" s="19" t="n">
        <v>9221</v>
      </c>
      <c r="H13" s="19" t="n">
        <v>87844880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570656091</v>
      </c>
      <c r="D14" s="19" t="n">
        <v>102762</v>
      </c>
      <c r="E14" s="19" t="n">
        <v>98804779</v>
      </c>
      <c r="F14" s="19" t="n">
        <v>155785978</v>
      </c>
      <c r="G14" s="19" t="n">
        <v>2566709</v>
      </c>
      <c r="H14" s="19" t="n">
        <v>313395863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757127731</v>
      </c>
      <c r="D15" s="19" t="n">
        <v>67894956</v>
      </c>
      <c r="E15" s="19" t="n">
        <v>413119688</v>
      </c>
      <c r="F15" s="19" t="n">
        <v>20983382</v>
      </c>
      <c r="G15" s="19" t="n">
        <v>74032314</v>
      </c>
      <c r="H15" s="19" t="n">
        <v>181097391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85734058</v>
      </c>
      <c r="D16" s="19" t="n">
        <v>209014</v>
      </c>
      <c r="E16" s="19" t="n">
        <v>157150445</v>
      </c>
      <c r="F16" s="19" t="n">
        <v>24806084</v>
      </c>
      <c r="G16" s="19" t="n">
        <v>681705</v>
      </c>
      <c r="H16" s="19" t="n">
        <v>102886810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444685830</v>
      </c>
      <c r="D17" s="19" t="n">
        <v>3634429</v>
      </c>
      <c r="E17" s="19" t="n">
        <v>39864776</v>
      </c>
      <c r="F17" s="19" t="n">
        <v>31987108</v>
      </c>
      <c r="G17" s="19" t="n">
        <v>472434</v>
      </c>
      <c r="H17" s="19" t="n">
        <v>368727083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65527442</v>
      </c>
      <c r="D18" s="19" t="n">
        <v>592620</v>
      </c>
      <c r="E18" s="19" t="n">
        <v>42900068</v>
      </c>
      <c r="F18" s="19" t="n">
        <v>15190585</v>
      </c>
      <c r="G18" s="19" t="n">
        <v>9800</v>
      </c>
      <c r="H18" s="19" t="n">
        <v>106834369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439413901</v>
      </c>
      <c r="D19" s="19" t="n">
        <v>1063149</v>
      </c>
      <c r="E19" s="19" t="n">
        <v>75985245</v>
      </c>
      <c r="F19" s="19" t="n">
        <v>17538651</v>
      </c>
      <c r="G19" s="19" t="n">
        <v>1550240</v>
      </c>
      <c r="H19" s="19" t="n">
        <v>343276616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682500651</v>
      </c>
      <c r="D20" s="15" t="n">
        <v>156827865</v>
      </c>
      <c r="E20" s="15" t="n">
        <v>64003861</v>
      </c>
      <c r="F20" s="15" t="n">
        <v>85878003</v>
      </c>
      <c r="G20" s="15" t="n">
        <v>3465960</v>
      </c>
      <c r="H20" s="15" t="n">
        <v>372324962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391780615</v>
      </c>
      <c r="D21" s="19" t="n">
        <v>147633748</v>
      </c>
      <c r="E21" s="19" t="n">
        <v>64003861</v>
      </c>
      <c r="F21" s="19" t="n">
        <v>37530976</v>
      </c>
      <c r="G21" s="19" t="n">
        <v>2355477</v>
      </c>
      <c r="H21" s="19" t="n">
        <v>140256553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290720036</v>
      </c>
      <c r="D22" s="19" t="n">
        <v>9194117</v>
      </c>
      <c r="E22" s="19" t="n">
        <v>0</v>
      </c>
      <c r="F22" s="19" t="n">
        <v>48347027</v>
      </c>
      <c r="G22" s="19" t="n">
        <v>1110483</v>
      </c>
      <c r="H22" s="19" t="n">
        <v>232068409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653066309</v>
      </c>
      <c r="D23" s="15" t="n">
        <v>7775082</v>
      </c>
      <c r="E23" s="15" t="n">
        <v>242364870</v>
      </c>
      <c r="F23" s="15" t="n">
        <v>1296739708</v>
      </c>
      <c r="G23" s="15" t="n">
        <v>138471634</v>
      </c>
      <c r="H23" s="15" t="n">
        <v>967715015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13902579</v>
      </c>
      <c r="D24" s="19" t="n">
        <v>14488</v>
      </c>
      <c r="E24" s="19" t="n">
        <v>12601952</v>
      </c>
      <c r="F24" s="19" t="n">
        <v>674448</v>
      </c>
      <c r="G24" s="19" t="n">
        <v>424378</v>
      </c>
      <c r="H24" s="19" t="n">
        <v>187313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64879034</v>
      </c>
      <c r="D25" s="19" t="n">
        <v>802</v>
      </c>
      <c r="E25" s="19" t="n">
        <v>513708</v>
      </c>
      <c r="F25" s="19" t="n">
        <v>26017205</v>
      </c>
      <c r="G25" s="19" t="n">
        <v>24029</v>
      </c>
      <c r="H25" s="19" t="n">
        <v>38323290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45357036</v>
      </c>
      <c r="D26" s="19" t="n">
        <v>0</v>
      </c>
      <c r="E26" s="19" t="n">
        <v>2533389</v>
      </c>
      <c r="F26" s="19" t="n">
        <v>79595</v>
      </c>
      <c r="G26" s="19" t="n">
        <v>0</v>
      </c>
      <c r="H26" s="19" t="n">
        <v>42744052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70605994</v>
      </c>
      <c r="D27" s="19" t="n">
        <v>872</v>
      </c>
      <c r="E27" s="19" t="n">
        <v>7605360</v>
      </c>
      <c r="F27" s="19" t="n">
        <v>362224</v>
      </c>
      <c r="G27" s="19" t="n">
        <v>819</v>
      </c>
      <c r="H27" s="19" t="n">
        <v>62636719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6692719</v>
      </c>
      <c r="D28" s="19" t="n">
        <v>0</v>
      </c>
      <c r="E28" s="19" t="n">
        <v>4160320</v>
      </c>
      <c r="F28" s="19" t="n">
        <v>4233052</v>
      </c>
      <c r="G28" s="19" t="n">
        <v>50</v>
      </c>
      <c r="H28" s="19" t="n">
        <v>18299297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130023820</v>
      </c>
      <c r="D29" s="19" t="n">
        <v>23</v>
      </c>
      <c r="E29" s="19" t="n">
        <v>78570387</v>
      </c>
      <c r="F29" s="19" t="n">
        <v>26864608</v>
      </c>
      <c r="G29" s="19" t="n">
        <v>7778560</v>
      </c>
      <c r="H29" s="19" t="n">
        <v>16810242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76801479</v>
      </c>
      <c r="D30" s="19" t="n">
        <v>3678453</v>
      </c>
      <c r="E30" s="19" t="n">
        <v>107404567</v>
      </c>
      <c r="F30" s="19" t="n">
        <v>123771555</v>
      </c>
      <c r="G30" s="19" t="n">
        <v>641671</v>
      </c>
      <c r="H30" s="19" t="n">
        <v>141305233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872006845</v>
      </c>
      <c r="D31" s="19" t="n">
        <v>7590</v>
      </c>
      <c r="E31" s="19" t="n">
        <v>4208691</v>
      </c>
      <c r="F31" s="19" t="n">
        <v>1106636810</v>
      </c>
      <c r="G31" s="19" t="n">
        <v>128996863</v>
      </c>
      <c r="H31" s="19" t="n">
        <v>632156891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52796803</v>
      </c>
      <c r="D32" s="19" t="n">
        <v>4072854</v>
      </c>
      <c r="E32" s="19" t="n">
        <v>24766496</v>
      </c>
      <c r="F32" s="19" t="n">
        <v>8100211</v>
      </c>
      <c r="G32" s="19" t="n">
        <v>605264</v>
      </c>
      <c r="H32" s="19" t="n">
        <v>15251978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9915776360</v>
      </c>
      <c r="D33" s="15" t="n">
        <v>118192</v>
      </c>
      <c r="E33" s="15" t="n">
        <v>128171284</v>
      </c>
      <c r="F33" s="15" t="n">
        <v>522908168</v>
      </c>
      <c r="G33" s="15" t="n">
        <v>3362808</v>
      </c>
      <c r="H33" s="15" t="n">
        <v>9261215908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60662239</v>
      </c>
      <c r="D34" s="19" t="n">
        <v>118118</v>
      </c>
      <c r="E34" s="19" t="n">
        <v>391607</v>
      </c>
      <c r="F34" s="19" t="n">
        <v>212181326</v>
      </c>
      <c r="G34" s="19" t="n">
        <v>5361</v>
      </c>
      <c r="H34" s="19" t="n">
        <v>147965827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6012020142</v>
      </c>
      <c r="D35" s="19" t="n">
        <v>74</v>
      </c>
      <c r="E35" s="19" t="n">
        <v>106804508</v>
      </c>
      <c r="F35" s="19" t="n">
        <v>138069364</v>
      </c>
      <c r="G35" s="19" t="n">
        <v>3241752</v>
      </c>
      <c r="H35" s="19" t="n">
        <v>5763904444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3323251067</v>
      </c>
      <c r="D36" s="19" t="n">
        <v>0</v>
      </c>
      <c r="E36" s="19" t="n">
        <v>20970469</v>
      </c>
      <c r="F36" s="19" t="n">
        <v>131302509</v>
      </c>
      <c r="G36" s="19" t="n">
        <v>18732</v>
      </c>
      <c r="H36" s="19" t="n">
        <v>3170959357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219842912</v>
      </c>
      <c r="D37" s="19" t="n">
        <v>0</v>
      </c>
      <c r="E37" s="19" t="n">
        <v>4700</v>
      </c>
      <c r="F37" s="19" t="n">
        <v>41354969</v>
      </c>
      <c r="G37" s="19" t="n">
        <v>96963</v>
      </c>
      <c r="H37" s="19" t="n">
        <v>178386280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271355344</v>
      </c>
      <c r="D38" s="15" t="n">
        <v>93966</v>
      </c>
      <c r="E38" s="15" t="n">
        <v>10824172</v>
      </c>
      <c r="F38" s="15" t="n">
        <v>3957080</v>
      </c>
      <c r="G38" s="15" t="n">
        <v>21504</v>
      </c>
      <c r="H38" s="15" t="n">
        <v>256458622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10679052</v>
      </c>
      <c r="D39" s="19" t="n">
        <v>93966</v>
      </c>
      <c r="E39" s="19" t="n">
        <v>8226865</v>
      </c>
      <c r="F39" s="19" t="n">
        <v>271287</v>
      </c>
      <c r="G39" s="19" t="n">
        <v>0</v>
      </c>
      <c r="H39" s="19" t="n">
        <v>2086934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245119840</v>
      </c>
      <c r="D40" s="19" t="n">
        <v>0</v>
      </c>
      <c r="E40" s="19" t="n">
        <v>1967080</v>
      </c>
      <c r="F40" s="19" t="n">
        <v>3626779</v>
      </c>
      <c r="G40" s="19" t="n">
        <v>15443</v>
      </c>
      <c r="H40" s="19" t="n">
        <v>239510538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15556452</v>
      </c>
      <c r="D41" s="19" t="n">
        <v>0</v>
      </c>
      <c r="E41" s="19" t="n">
        <v>630227</v>
      </c>
      <c r="F41" s="19" t="n">
        <v>59014</v>
      </c>
      <c r="G41" s="19" t="n">
        <v>6061</v>
      </c>
      <c r="H41" s="19" t="n">
        <v>14861150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3859575603</v>
      </c>
      <c r="D42" s="15" t="n">
        <v>9206888</v>
      </c>
      <c r="E42" s="15" t="n">
        <v>899267499</v>
      </c>
      <c r="F42" s="15" t="n">
        <v>424634898</v>
      </c>
      <c r="G42" s="15" t="n">
        <v>9447017</v>
      </c>
      <c r="H42" s="15" t="n">
        <v>2517019301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316599356</v>
      </c>
      <c r="D43" s="19" t="n">
        <v>53685</v>
      </c>
      <c r="E43" s="19" t="n">
        <v>31678172</v>
      </c>
      <c r="F43" s="19" t="n">
        <v>24773832</v>
      </c>
      <c r="G43" s="19" t="n">
        <v>6585</v>
      </c>
      <c r="H43" s="19" t="n">
        <v>260087082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596471943</v>
      </c>
      <c r="D44" s="19" t="n">
        <v>90486</v>
      </c>
      <c r="E44" s="19" t="n">
        <v>22629990</v>
      </c>
      <c r="F44" s="19" t="n">
        <v>301099782</v>
      </c>
      <c r="G44" s="19" t="n">
        <v>332941</v>
      </c>
      <c r="H44" s="19" t="n">
        <v>272318744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93772959</v>
      </c>
      <c r="D45" s="19" t="n">
        <v>27700</v>
      </c>
      <c r="E45" s="19" t="n">
        <v>55767437</v>
      </c>
      <c r="F45" s="19" t="n">
        <v>9069392</v>
      </c>
      <c r="G45" s="19" t="n">
        <v>560039</v>
      </c>
      <c r="H45" s="19" t="n">
        <v>128348391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416359304</v>
      </c>
      <c r="D46" s="19" t="n">
        <v>6430659</v>
      </c>
      <c r="E46" s="19" t="n">
        <v>142257680</v>
      </c>
      <c r="F46" s="19" t="n">
        <v>6563551</v>
      </c>
      <c r="G46" s="19" t="n">
        <v>78443</v>
      </c>
      <c r="H46" s="19" t="n">
        <v>261028971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567036151</v>
      </c>
      <c r="D47" s="19" t="n">
        <v>737667</v>
      </c>
      <c r="E47" s="19" t="n">
        <v>75603468</v>
      </c>
      <c r="F47" s="19" t="n">
        <v>18005509</v>
      </c>
      <c r="G47" s="19" t="n">
        <v>6623193</v>
      </c>
      <c r="H47" s="19" t="n">
        <v>466066314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26897235</v>
      </c>
      <c r="D48" s="19" t="n">
        <v>0</v>
      </c>
      <c r="E48" s="19" t="n">
        <v>20444010</v>
      </c>
      <c r="F48" s="19" t="n">
        <v>14708478</v>
      </c>
      <c r="G48" s="19" t="n">
        <v>0</v>
      </c>
      <c r="H48" s="19" t="n">
        <v>91744747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786610015</v>
      </c>
      <c r="D49" s="19" t="n">
        <v>1219825</v>
      </c>
      <c r="E49" s="19" t="n">
        <v>220947874</v>
      </c>
      <c r="F49" s="19" t="n">
        <v>28248032</v>
      </c>
      <c r="G49" s="19" t="n">
        <v>21358</v>
      </c>
      <c r="H49" s="19" t="n">
        <v>536172926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495281286</v>
      </c>
      <c r="D50" s="19" t="n">
        <v>317256</v>
      </c>
      <c r="E50" s="19" t="n">
        <v>207307514</v>
      </c>
      <c r="F50" s="19" t="n">
        <v>18865921</v>
      </c>
      <c r="G50" s="19" t="n">
        <v>453002</v>
      </c>
      <c r="H50" s="19" t="n">
        <v>268337593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360547354</v>
      </c>
      <c r="D51" s="19" t="n">
        <v>329610</v>
      </c>
      <c r="E51" s="19" t="n">
        <v>122631354</v>
      </c>
      <c r="F51" s="19" t="n">
        <v>3300401</v>
      </c>
      <c r="G51" s="19" t="n">
        <v>1371456</v>
      </c>
      <c r="H51" s="19" t="n">
        <v>232914533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7635391478</v>
      </c>
      <c r="D52" s="15" t="n">
        <v>15804668</v>
      </c>
      <c r="E52" s="15" t="n">
        <v>1951876476</v>
      </c>
      <c r="F52" s="15" t="n">
        <v>955384306</v>
      </c>
      <c r="G52" s="15" t="n">
        <v>31579378</v>
      </c>
      <c r="H52" s="15" t="n">
        <v>4680746650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44167984</v>
      </c>
      <c r="D53" s="19" t="n">
        <v>83278</v>
      </c>
      <c r="E53" s="19" t="n">
        <v>15104547</v>
      </c>
      <c r="F53" s="19" t="n">
        <v>1717781</v>
      </c>
      <c r="G53" s="19" t="n">
        <v>29711</v>
      </c>
      <c r="H53" s="19" t="n">
        <v>27232667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547208757</v>
      </c>
      <c r="D54" s="19" t="n">
        <v>46095</v>
      </c>
      <c r="E54" s="19" t="n">
        <v>177552363</v>
      </c>
      <c r="F54" s="19" t="n">
        <v>4174673</v>
      </c>
      <c r="G54" s="19" t="n">
        <v>4461465</v>
      </c>
      <c r="H54" s="19" t="n">
        <v>360974161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456956115</v>
      </c>
      <c r="D55" s="19" t="n">
        <v>67522</v>
      </c>
      <c r="E55" s="19" t="n">
        <v>217221705</v>
      </c>
      <c r="F55" s="19" t="n">
        <v>3630024</v>
      </c>
      <c r="G55" s="19" t="n">
        <v>20708</v>
      </c>
      <c r="H55" s="19" t="n">
        <v>236016156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636758055</v>
      </c>
      <c r="D56" s="19" t="n">
        <v>166031</v>
      </c>
      <c r="E56" s="19" t="n">
        <v>88618238</v>
      </c>
      <c r="F56" s="19" t="n">
        <v>14052127</v>
      </c>
      <c r="G56" s="19" t="n">
        <v>5458603</v>
      </c>
      <c r="H56" s="19" t="n">
        <v>528463056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636944827</v>
      </c>
      <c r="D57" s="19" t="n">
        <v>3422484</v>
      </c>
      <c r="E57" s="19" t="n">
        <v>441805739</v>
      </c>
      <c r="F57" s="19" t="n">
        <v>9389620</v>
      </c>
      <c r="G57" s="19" t="n">
        <v>3160135</v>
      </c>
      <c r="H57" s="19" t="n">
        <v>179166849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858041597</v>
      </c>
      <c r="D58" s="19" t="n">
        <v>7439823</v>
      </c>
      <c r="E58" s="19" t="n">
        <v>276234780</v>
      </c>
      <c r="F58" s="19" t="n">
        <v>23233695</v>
      </c>
      <c r="G58" s="19" t="n">
        <v>15856888</v>
      </c>
      <c r="H58" s="19" t="n">
        <v>535276411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2609379822</v>
      </c>
      <c r="D59" s="19" t="n">
        <v>1424888</v>
      </c>
      <c r="E59" s="19" t="n">
        <v>194543799</v>
      </c>
      <c r="F59" s="19" t="n">
        <v>667604336</v>
      </c>
      <c r="G59" s="19" t="n">
        <v>1114616</v>
      </c>
      <c r="H59" s="19" t="n">
        <v>1744692183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666483449</v>
      </c>
      <c r="D60" s="19" t="n">
        <v>22519</v>
      </c>
      <c r="E60" s="19" t="n">
        <v>66908317</v>
      </c>
      <c r="F60" s="19" t="n">
        <v>190450749</v>
      </c>
      <c r="G60" s="19" t="n">
        <v>4172</v>
      </c>
      <c r="H60" s="19" t="n">
        <v>409097692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179450872</v>
      </c>
      <c r="D61" s="19" t="n">
        <v>3132028</v>
      </c>
      <c r="E61" s="19" t="n">
        <v>473886988</v>
      </c>
      <c r="F61" s="19" t="n">
        <v>41131301</v>
      </c>
      <c r="G61" s="19" t="n">
        <v>1473080</v>
      </c>
      <c r="H61" s="19" t="n">
        <v>659827475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7226807044</v>
      </c>
      <c r="D62" s="15" t="n">
        <v>13938068</v>
      </c>
      <c r="E62" s="15" t="n">
        <v>2977281888</v>
      </c>
      <c r="F62" s="15" t="n">
        <v>215770556</v>
      </c>
      <c r="G62" s="15" t="n">
        <v>43459810</v>
      </c>
      <c r="H62" s="15" t="n">
        <v>3976356722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575805991</v>
      </c>
      <c r="D63" s="24" t="n">
        <v>677624</v>
      </c>
      <c r="E63" s="24" t="n">
        <v>107581805</v>
      </c>
      <c r="F63" s="24" t="n">
        <v>6551764</v>
      </c>
      <c r="G63" s="24" t="n">
        <v>489768</v>
      </c>
      <c r="H63" s="19" t="n">
        <v>460505030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846030574</v>
      </c>
      <c r="D64" s="26" t="n">
        <v>81829</v>
      </c>
      <c r="E64" s="26" t="n">
        <v>498622592</v>
      </c>
      <c r="F64" s="26" t="n">
        <v>21455400</v>
      </c>
      <c r="G64" s="26" t="n">
        <v>9643593</v>
      </c>
      <c r="H64" s="19" t="n">
        <v>316227160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72989583</v>
      </c>
      <c r="D65" s="26" t="n">
        <v>1032269</v>
      </c>
      <c r="E65" s="26" t="n">
        <v>37520690</v>
      </c>
      <c r="F65" s="26" t="n">
        <v>2314493</v>
      </c>
      <c r="G65" s="26" t="n">
        <v>262</v>
      </c>
      <c r="H65" s="19" t="n">
        <v>32121869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228499862</v>
      </c>
      <c r="D66" s="19" t="n">
        <v>3936303</v>
      </c>
      <c r="E66" s="19" t="n">
        <v>411086975</v>
      </c>
      <c r="F66" s="19" t="n">
        <v>56457654</v>
      </c>
      <c r="G66" s="19" t="n">
        <v>2856405</v>
      </c>
      <c r="H66" s="19" t="n">
        <v>754162525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74554417</v>
      </c>
      <c r="D67" s="19" t="n">
        <v>96172</v>
      </c>
      <c r="E67" s="19" t="n">
        <v>11530709</v>
      </c>
      <c r="F67" s="19" t="n">
        <v>4162171</v>
      </c>
      <c r="G67" s="19" t="n">
        <v>177743</v>
      </c>
      <c r="H67" s="19" t="n">
        <v>58587622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399994017</v>
      </c>
      <c r="D68" s="19" t="n">
        <v>29090</v>
      </c>
      <c r="E68" s="19" t="n">
        <v>47082589</v>
      </c>
      <c r="F68" s="19" t="n">
        <v>10670318</v>
      </c>
      <c r="G68" s="19" t="n">
        <v>26546</v>
      </c>
      <c r="H68" s="19" t="n">
        <v>342185474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768697135</v>
      </c>
      <c r="D69" s="19" t="n">
        <v>7869139</v>
      </c>
      <c r="E69" s="19" t="n">
        <v>682571595</v>
      </c>
      <c r="F69" s="19" t="n">
        <v>85069047</v>
      </c>
      <c r="G69" s="19" t="n">
        <v>24040324</v>
      </c>
      <c r="H69" s="19" t="n">
        <v>969147030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2014922838</v>
      </c>
      <c r="D70" s="19" t="n">
        <v>215642</v>
      </c>
      <c r="E70" s="19" t="n">
        <v>1107794059</v>
      </c>
      <c r="F70" s="19" t="n">
        <v>26189671</v>
      </c>
      <c r="G70" s="19" t="n">
        <v>6225169</v>
      </c>
      <c r="H70" s="19" t="n">
        <v>874498297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245312627</v>
      </c>
      <c r="D71" s="19" t="n">
        <v>0</v>
      </c>
      <c r="E71" s="19" t="n">
        <v>73490874</v>
      </c>
      <c r="F71" s="19" t="n">
        <v>2900038</v>
      </c>
      <c r="G71" s="19" t="n">
        <v>0</v>
      </c>
      <c r="H71" s="19" t="n">
        <v>168921715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975446542</v>
      </c>
      <c r="D72" s="15" t="n">
        <v>58775616</v>
      </c>
      <c r="E72" s="15" t="n">
        <v>1350563900</v>
      </c>
      <c r="F72" s="15" t="n">
        <v>87909662</v>
      </c>
      <c r="G72" s="15" t="n">
        <v>109251142</v>
      </c>
      <c r="H72" s="15" t="n">
        <v>1368946222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208611592</v>
      </c>
      <c r="D73" s="19" t="n">
        <v>354774</v>
      </c>
      <c r="E73" s="19" t="n">
        <v>73796635</v>
      </c>
      <c r="F73" s="19" t="n">
        <v>5286229</v>
      </c>
      <c r="G73" s="19" t="n">
        <v>557741</v>
      </c>
      <c r="H73" s="19" t="n">
        <v>128616213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368562546</v>
      </c>
      <c r="D74" s="19" t="n">
        <v>667456</v>
      </c>
      <c r="E74" s="19" t="n">
        <v>232739785</v>
      </c>
      <c r="F74" s="19" t="n">
        <v>1876326</v>
      </c>
      <c r="G74" s="19" t="n">
        <v>885473</v>
      </c>
      <c r="H74" s="19" t="n">
        <v>132393506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30907766</v>
      </c>
      <c r="D75" s="19" t="n">
        <v>3279058</v>
      </c>
      <c r="E75" s="19" t="n">
        <v>6891813</v>
      </c>
      <c r="F75" s="19" t="n">
        <v>4462794</v>
      </c>
      <c r="G75" s="19" t="n">
        <v>162529</v>
      </c>
      <c r="H75" s="19" t="n">
        <v>16111572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760251008</v>
      </c>
      <c r="D76" s="19" t="n">
        <v>48411621</v>
      </c>
      <c r="E76" s="19" t="n">
        <v>319600971</v>
      </c>
      <c r="F76" s="19" t="n">
        <v>40116935</v>
      </c>
      <c r="G76" s="19" t="n">
        <v>71867239</v>
      </c>
      <c r="H76" s="19" t="n">
        <v>280254242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317355345</v>
      </c>
      <c r="D77" s="19" t="n">
        <v>1623256</v>
      </c>
      <c r="E77" s="19" t="n">
        <v>147410537</v>
      </c>
      <c r="F77" s="19" t="n">
        <v>14718152</v>
      </c>
      <c r="G77" s="19" t="n">
        <v>21316033</v>
      </c>
      <c r="H77" s="19" t="n">
        <v>132287367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384209256</v>
      </c>
      <c r="D78" s="19" t="n">
        <v>3385113</v>
      </c>
      <c r="E78" s="19" t="n">
        <v>170653042</v>
      </c>
      <c r="F78" s="19" t="n">
        <v>5173223</v>
      </c>
      <c r="G78" s="19" t="n">
        <v>4193178</v>
      </c>
      <c r="H78" s="19" t="n">
        <v>200804700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48793443</v>
      </c>
      <c r="D79" s="19" t="n">
        <v>17281</v>
      </c>
      <c r="E79" s="19" t="n">
        <v>20264824</v>
      </c>
      <c r="F79" s="19" t="n">
        <v>613623</v>
      </c>
      <c r="G79" s="19" t="n">
        <v>50303</v>
      </c>
      <c r="H79" s="19" t="n">
        <v>27847412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856755586</v>
      </c>
      <c r="D80" s="34" t="n">
        <v>1037057</v>
      </c>
      <c r="E80" s="34" t="n">
        <v>379206293</v>
      </c>
      <c r="F80" s="34" t="n">
        <v>15662380</v>
      </c>
      <c r="G80" s="34" t="n">
        <v>10218646</v>
      </c>
      <c r="H80" s="34" t="n">
        <v>450631210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55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55:15Z</dcterms:modified>
  <cp:revision>0</cp:revision>
  <dc:subject/>
  <dc:title/>
</cp:coreProperties>
</file>