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5">
  <si>
    <t xml:space="preserve">Динамика объемов взаимной торговли государств-членов ЕАЭС</t>
  </si>
  <si>
    <t xml:space="preserve">по разделам и отделам МСТК¹ за 2016 год</t>
  </si>
  <si>
    <t xml:space="preserve">(в процентах к 2015 году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в 3,5 р.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x</t>
  </si>
  <si>
    <t xml:space="preserve">в 2,2 р.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в 2,3 р.</t>
  </si>
  <si>
    <t xml:space="preserve">12</t>
  </si>
  <si>
    <t xml:space="preserve">Табак и табачные изделия</t>
  </si>
  <si>
    <t xml:space="preserve">в 2,1 р.</t>
  </si>
  <si>
    <t xml:space="preserve">2</t>
  </si>
  <si>
    <t xml:space="preserve">Сырье непродовольственное, кроме топлива</t>
  </si>
  <si>
    <t xml:space="preserve">в 3,6 р.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2,7 р.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в 5,4 р.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2,8 р.</t>
  </si>
  <si>
    <t xml:space="preserve">3</t>
  </si>
  <si>
    <t xml:space="preserve">Минеральное топливо, смазочные масла и аналогичные материалы</t>
  </si>
  <si>
    <t xml:space="preserve">в 3,4 р.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в 3 р.</t>
  </si>
  <si>
    <t xml:space="preserve">4</t>
  </si>
  <si>
    <t xml:space="preserve">Животные и растительные масла, жиры и воски</t>
  </si>
  <si>
    <t xml:space="preserve">в 8,9 р.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в 6,4 р.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2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4,4 р.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в 3,8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9,4 р.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в 4,3 р.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в 3,1 р.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2,9 р.</t>
  </si>
  <si>
    <t xml:space="preserve">72</t>
  </si>
  <si>
    <t xml:space="preserve">Машины, специально предназначенные для конкретных отраслей</t>
  </si>
  <si>
    <t xml:space="preserve">в 4,2 р.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в 2,4 р.</t>
  </si>
  <si>
    <t xml:space="preserve">в 7,1 р.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в 6,8 р.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в 2,5 р.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2,6 р.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94.1789108380119</v>
      </c>
      <c r="D8" s="11" t="n">
        <v>153.720409494463</v>
      </c>
      <c r="E8" s="11" t="n">
        <v>103.425059680033</v>
      </c>
      <c r="F8" s="11" t="n">
        <v>76.7563128183783</v>
      </c>
      <c r="G8" s="11" t="n">
        <v>109.019032220683</v>
      </c>
      <c r="H8" s="11" t="n">
        <v>93.0021933837792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99.1223716201051</v>
      </c>
      <c r="D9" s="15" t="n">
        <v>118.525851013508</v>
      </c>
      <c r="E9" s="15" t="n">
        <v>98.1147871109664</v>
      </c>
      <c r="F9" s="15" t="n">
        <v>91.9188911123247</v>
      </c>
      <c r="G9" s="15" t="n">
        <v>107.278038932293</v>
      </c>
      <c r="H9" s="15" t="n">
        <v>101.329201233378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99.4631285351095</v>
      </c>
      <c r="D10" s="19" t="n">
        <v>10.8199324995037</v>
      </c>
      <c r="E10" s="19" t="n">
        <v>166.276276283349</v>
      </c>
      <c r="F10" s="19" t="n">
        <v>70.3819677434237</v>
      </c>
      <c r="G10" s="19" t="n">
        <v>26.1277294344254</v>
      </c>
      <c r="H10" s="19" t="n">
        <v>109.775502571681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101.560514881392</v>
      </c>
      <c r="D11" s="19" t="s">
        <v>20</v>
      </c>
      <c r="E11" s="19" t="n">
        <v>104.627935446111</v>
      </c>
      <c r="F11" s="19" t="n">
        <v>85.7776911036705</v>
      </c>
      <c r="G11" s="19" t="n">
        <v>0</v>
      </c>
      <c r="H11" s="19" t="n">
        <v>101.784809849507</v>
      </c>
    </row>
    <row r="12" s="20" customFormat="true" ht="13.8" hidden="false" customHeight="true" outlineLevel="0" collapsed="false">
      <c r="A12" s="17" t="s">
        <v>21</v>
      </c>
      <c r="B12" s="18" t="s">
        <v>22</v>
      </c>
      <c r="C12" s="19" t="n">
        <v>101.535574646201</v>
      </c>
      <c r="D12" s="19" t="n">
        <v>53.4082192762054</v>
      </c>
      <c r="E12" s="19" t="n">
        <v>103.782045417573</v>
      </c>
      <c r="F12" s="19" t="n">
        <v>54.5883497383656</v>
      </c>
      <c r="G12" s="19" t="n">
        <v>96.5661445555765</v>
      </c>
      <c r="H12" s="19" t="n">
        <v>94.0828750064357</v>
      </c>
    </row>
    <row r="13" s="20" customFormat="true" ht="41.4" hidden="false" customHeight="true" outlineLevel="0" collapsed="false">
      <c r="A13" s="17" t="s">
        <v>23</v>
      </c>
      <c r="B13" s="18" t="s">
        <v>24</v>
      </c>
      <c r="C13" s="19" t="n">
        <v>101.531208272173</v>
      </c>
      <c r="D13" s="19" t="n">
        <v>76.6096087569754</v>
      </c>
      <c r="E13" s="19" t="n">
        <v>98.0700815132348</v>
      </c>
      <c r="F13" s="19" t="n">
        <v>149.771040984892</v>
      </c>
      <c r="G13" s="19" t="n">
        <v>10.5757541002409</v>
      </c>
      <c r="H13" s="19" t="n">
        <v>112.778877915584</v>
      </c>
    </row>
    <row r="14" s="20" customFormat="true" ht="13.8" hidden="false" customHeight="true" outlineLevel="0" collapsed="false">
      <c r="A14" s="17" t="s">
        <v>25</v>
      </c>
      <c r="B14" s="18" t="s">
        <v>26</v>
      </c>
      <c r="C14" s="19" t="n">
        <v>97.0105885302432</v>
      </c>
      <c r="D14" s="19" t="n">
        <v>175.820829127243</v>
      </c>
      <c r="E14" s="19" t="n">
        <v>155.964367464774</v>
      </c>
      <c r="F14" s="19" t="n">
        <v>92.7179901815547</v>
      </c>
      <c r="G14" s="19" t="n">
        <v>154.033285043695</v>
      </c>
      <c r="H14" s="19" t="n">
        <v>88.2447093684078</v>
      </c>
    </row>
    <row r="15" s="20" customFormat="true" ht="13.8" hidden="false" customHeight="true" outlineLevel="0" collapsed="false">
      <c r="A15" s="17" t="s">
        <v>27</v>
      </c>
      <c r="B15" s="18" t="s">
        <v>28</v>
      </c>
      <c r="C15" s="19" t="n">
        <v>90.4819338605496</v>
      </c>
      <c r="D15" s="19" t="n">
        <v>173.940180474166</v>
      </c>
      <c r="E15" s="19" t="n">
        <v>75.8281107000799</v>
      </c>
      <c r="F15" s="19" t="n">
        <v>107.038405852068</v>
      </c>
      <c r="G15" s="19" t="n">
        <v>171.089401690661</v>
      </c>
      <c r="H15" s="19" t="n">
        <v>95.287688119272</v>
      </c>
    </row>
    <row r="16" s="20" customFormat="true" ht="13.8" hidden="false" customHeight="true" outlineLevel="0" collapsed="false">
      <c r="A16" s="17" t="s">
        <v>29</v>
      </c>
      <c r="B16" s="18" t="s">
        <v>30</v>
      </c>
      <c r="C16" s="19" t="n">
        <v>95.195229222562</v>
      </c>
      <c r="D16" s="19" t="n">
        <v>113.734260559165</v>
      </c>
      <c r="E16" s="19" t="n">
        <v>75.973046879419</v>
      </c>
      <c r="F16" s="19" t="n">
        <v>135.066670361939</v>
      </c>
      <c r="G16" s="19" t="n">
        <v>66.7354868267641</v>
      </c>
      <c r="H16" s="19" t="n">
        <v>139.536836988756</v>
      </c>
    </row>
    <row r="17" s="20" customFormat="true" ht="13.8" hidden="false" customHeight="true" outlineLevel="0" collapsed="false">
      <c r="A17" s="17" t="s">
        <v>31</v>
      </c>
      <c r="B17" s="18" t="s">
        <v>32</v>
      </c>
      <c r="C17" s="19" t="n">
        <v>107.245498738029</v>
      </c>
      <c r="D17" s="19" t="n">
        <v>94.4078399651299</v>
      </c>
      <c r="E17" s="19" t="n">
        <v>106.151230072401</v>
      </c>
      <c r="F17" s="19" t="n">
        <v>115.92921133356</v>
      </c>
      <c r="G17" s="19" t="n">
        <v>135.396617047741</v>
      </c>
      <c r="H17" s="19" t="n">
        <v>106.785296175386</v>
      </c>
    </row>
    <row r="18" s="20" customFormat="true" ht="13.8" hidden="false" customHeight="true" outlineLevel="0" collapsed="false">
      <c r="A18" s="17" t="s">
        <v>33</v>
      </c>
      <c r="B18" s="21" t="s">
        <v>34</v>
      </c>
      <c r="C18" s="19" t="n">
        <v>114.209726203117</v>
      </c>
      <c r="D18" s="19" t="s">
        <v>35</v>
      </c>
      <c r="E18" s="19" t="n">
        <v>83.0147648394753</v>
      </c>
      <c r="F18" s="19" t="s">
        <v>36</v>
      </c>
      <c r="G18" s="19" t="n">
        <v>20.3049892259241</v>
      </c>
      <c r="H18" s="19" t="n">
        <v>123.955832872555</v>
      </c>
    </row>
    <row r="19" s="20" customFormat="true" ht="13.8" hidden="false" customHeight="true" outlineLevel="0" collapsed="false">
      <c r="A19" s="17" t="s">
        <v>37</v>
      </c>
      <c r="B19" s="18" t="s">
        <v>38</v>
      </c>
      <c r="C19" s="19" t="n">
        <v>91.0487767014107</v>
      </c>
      <c r="D19" s="19" t="n">
        <v>131.062679369212</v>
      </c>
      <c r="E19" s="19" t="n">
        <v>79.5564488641096</v>
      </c>
      <c r="F19" s="19" t="n">
        <v>46.5570571553069</v>
      </c>
      <c r="G19" s="19" t="n">
        <v>59.1873348022247</v>
      </c>
      <c r="H19" s="19" t="n">
        <v>99.2126261207206</v>
      </c>
    </row>
    <row r="20" s="16" customFormat="true" ht="13.8" hidden="false" customHeight="true" outlineLevel="0" collapsed="false">
      <c r="A20" s="13" t="s">
        <v>39</v>
      </c>
      <c r="B20" s="14" t="s">
        <v>40</v>
      </c>
      <c r="C20" s="15" t="n">
        <v>108.507454204592</v>
      </c>
      <c r="D20" s="15" t="n">
        <v>153.099737875974</v>
      </c>
      <c r="E20" s="15" t="n">
        <v>119.516593877982</v>
      </c>
      <c r="F20" s="15" t="n">
        <v>95.6817407351143</v>
      </c>
      <c r="G20" s="15" t="n">
        <v>43.9237684442987</v>
      </c>
      <c r="H20" s="15" t="n">
        <v>99.1920643356611</v>
      </c>
    </row>
    <row r="21" s="20" customFormat="true" ht="13.8" hidden="false" customHeight="true" outlineLevel="0" collapsed="false">
      <c r="A21" s="17" t="s">
        <v>41</v>
      </c>
      <c r="B21" s="18" t="s">
        <v>42</v>
      </c>
      <c r="C21" s="19" t="n">
        <v>121.850434564626</v>
      </c>
      <c r="D21" s="19" t="n">
        <v>150.663851162141</v>
      </c>
      <c r="E21" s="19" t="n">
        <v>127.683757662708</v>
      </c>
      <c r="F21" s="19" t="n">
        <v>113.702466228095</v>
      </c>
      <c r="G21" s="19" t="s">
        <v>43</v>
      </c>
      <c r="H21" s="19" t="n">
        <v>100.627506050408</v>
      </c>
    </row>
    <row r="22" s="20" customFormat="true" ht="13.8" hidden="false" customHeight="true" outlineLevel="0" collapsed="false">
      <c r="A22" s="17" t="s">
        <v>44</v>
      </c>
      <c r="B22" s="18" t="s">
        <v>45</v>
      </c>
      <c r="C22" s="19" t="n">
        <v>94.5542262500999</v>
      </c>
      <c r="D22" s="19" t="s">
        <v>46</v>
      </c>
      <c r="E22" s="19" t="n">
        <v>0</v>
      </c>
      <c r="F22" s="19" t="n">
        <v>85.1993841934974</v>
      </c>
      <c r="G22" s="19" t="n">
        <v>16.1625819075574</v>
      </c>
      <c r="H22" s="19" t="n">
        <v>98.3442031466572</v>
      </c>
    </row>
    <row r="23" s="16" customFormat="true" ht="13.8" hidden="false" customHeight="true" outlineLevel="0" collapsed="false">
      <c r="A23" s="13" t="s">
        <v>47</v>
      </c>
      <c r="B23" s="14" t="s">
        <v>48</v>
      </c>
      <c r="C23" s="15" t="n">
        <v>105.280935951541</v>
      </c>
      <c r="D23" s="15" t="n">
        <v>147.611117249644</v>
      </c>
      <c r="E23" s="15" t="n">
        <v>137.158698746406</v>
      </c>
      <c r="F23" s="15" t="n">
        <v>96.335338818106</v>
      </c>
      <c r="G23" s="15" t="s">
        <v>49</v>
      </c>
      <c r="H23" s="15" t="n">
        <v>101.482337484004</v>
      </c>
    </row>
    <row r="24" s="20" customFormat="true" ht="13.8" hidden="false" customHeight="true" outlineLevel="0" collapsed="false">
      <c r="A24" s="17" t="s">
        <v>50</v>
      </c>
      <c r="B24" s="21" t="s">
        <v>51</v>
      </c>
      <c r="C24" s="19" t="n">
        <v>162.947969581968</v>
      </c>
      <c r="D24" s="19" t="n">
        <v>14.3701646498711</v>
      </c>
      <c r="E24" s="19" t="n">
        <v>199.241639352919</v>
      </c>
      <c r="F24" s="19" t="n">
        <v>96.6705223190674</v>
      </c>
      <c r="G24" s="19" t="n">
        <v>56.5438510703784</v>
      </c>
      <c r="H24" s="19" t="n">
        <v>28.470136549896</v>
      </c>
    </row>
    <row r="25" s="20" customFormat="true" ht="13.8" hidden="false" customHeight="true" outlineLevel="0" collapsed="false">
      <c r="A25" s="17" t="s">
        <v>52</v>
      </c>
      <c r="B25" s="18" t="s">
        <v>53</v>
      </c>
      <c r="C25" s="19" t="n">
        <v>127.456652060339</v>
      </c>
      <c r="D25" s="19" t="n">
        <v>14.3342269883825</v>
      </c>
      <c r="E25" s="19" t="n">
        <v>119.690491778833</v>
      </c>
      <c r="F25" s="19" t="n">
        <v>120.154587493436</v>
      </c>
      <c r="G25" s="19" t="n">
        <v>121.426044772348</v>
      </c>
      <c r="H25" s="19" t="n">
        <v>133.089474984869</v>
      </c>
    </row>
    <row r="26" s="20" customFormat="true" ht="27.6" hidden="false" customHeight="true" outlineLevel="0" collapsed="false">
      <c r="A26" s="17" t="s">
        <v>54</v>
      </c>
      <c r="B26" s="18" t="s">
        <v>55</v>
      </c>
      <c r="C26" s="19" t="n">
        <v>84.0671124034618</v>
      </c>
      <c r="D26" s="19" t="n">
        <v>0</v>
      </c>
      <c r="E26" s="19" t="s">
        <v>56</v>
      </c>
      <c r="F26" s="19" t="s">
        <v>36</v>
      </c>
      <c r="G26" s="19" t="n">
        <v>0</v>
      </c>
      <c r="H26" s="19" t="n">
        <v>80.6876244449453</v>
      </c>
    </row>
    <row r="27" s="20" customFormat="true" ht="13.8" hidden="false" customHeight="true" outlineLevel="0" collapsed="false">
      <c r="A27" s="17" t="s">
        <v>57</v>
      </c>
      <c r="B27" s="18" t="s">
        <v>58</v>
      </c>
      <c r="C27" s="19" t="n">
        <v>72.151298770495</v>
      </c>
      <c r="D27" s="19" t="n">
        <v>22.6965122332119</v>
      </c>
      <c r="E27" s="19" t="n">
        <v>71.5028309267964</v>
      </c>
      <c r="F27" s="19" t="s">
        <v>35</v>
      </c>
      <c r="G27" s="19" t="n">
        <v>0.972788065232626</v>
      </c>
      <c r="H27" s="19" t="n">
        <v>71.8904283359443</v>
      </c>
    </row>
    <row r="28" s="20" customFormat="true" ht="13.8" hidden="false" customHeight="true" outlineLevel="0" collapsed="false">
      <c r="A28" s="17" t="s">
        <v>59</v>
      </c>
      <c r="B28" s="18" t="s">
        <v>60</v>
      </c>
      <c r="C28" s="19" t="n">
        <v>95.859933490972</v>
      </c>
      <c r="D28" s="19" t="n">
        <v>0</v>
      </c>
      <c r="E28" s="19" t="n">
        <v>63.8023652907477</v>
      </c>
      <c r="F28" s="19" t="n">
        <v>138.073730401061</v>
      </c>
      <c r="G28" s="19" t="n">
        <v>0</v>
      </c>
      <c r="H28" s="19" t="n">
        <v>100.220059941566</v>
      </c>
    </row>
    <row r="29" s="20" customFormat="true" ht="41.4" hidden="false" customHeight="true" outlineLevel="0" collapsed="false">
      <c r="A29" s="17" t="s">
        <v>61</v>
      </c>
      <c r="B29" s="18" t="s">
        <v>62</v>
      </c>
      <c r="C29" s="19" t="n">
        <v>114.285830308529</v>
      </c>
      <c r="D29" s="19" t="n">
        <v>2.94117647058824</v>
      </c>
      <c r="E29" s="19" t="n">
        <v>123.67697728597</v>
      </c>
      <c r="F29" s="19" t="n">
        <v>152.128381578997</v>
      </c>
      <c r="G29" s="19" t="n">
        <v>59.8958435600549</v>
      </c>
      <c r="H29" s="19" t="n">
        <v>85.7873048456218</v>
      </c>
    </row>
    <row r="30" s="20" customFormat="true" ht="41.4" hidden="false" customHeight="true" outlineLevel="0" collapsed="false">
      <c r="A30" s="17" t="s">
        <v>63</v>
      </c>
      <c r="B30" s="18" t="s">
        <v>64</v>
      </c>
      <c r="C30" s="19" t="n">
        <v>122.406559850946</v>
      </c>
      <c r="D30" s="19" t="n">
        <v>161.714338971829</v>
      </c>
      <c r="E30" s="19" t="n">
        <v>156.188541277197</v>
      </c>
      <c r="F30" s="19" t="n">
        <v>83.9656946410181</v>
      </c>
      <c r="G30" s="19" t="n">
        <v>188.596965617781</v>
      </c>
      <c r="H30" s="19" t="n">
        <v>158.699148465159</v>
      </c>
    </row>
    <row r="31" s="20" customFormat="true" ht="13.8" hidden="false" customHeight="true" outlineLevel="0" collapsed="false">
      <c r="A31" s="17" t="s">
        <v>65</v>
      </c>
      <c r="B31" s="18" t="s">
        <v>66</v>
      </c>
      <c r="C31" s="19" t="n">
        <v>102.362328984841</v>
      </c>
      <c r="D31" s="19" t="n">
        <v>2.73306686831587</v>
      </c>
      <c r="E31" s="19" t="n">
        <v>49.7682690687424</v>
      </c>
      <c r="F31" s="19" t="n">
        <v>96.0090812304046</v>
      </c>
      <c r="G31" s="19" t="s">
        <v>67</v>
      </c>
      <c r="H31" s="19" t="n">
        <v>98.236686472701</v>
      </c>
    </row>
    <row r="32" s="20" customFormat="true" ht="28.8" hidden="false" customHeight="true" outlineLevel="0" collapsed="false">
      <c r="A32" s="17" t="s">
        <v>68</v>
      </c>
      <c r="B32" s="18" t="s">
        <v>69</v>
      </c>
      <c r="C32" s="19" t="n">
        <v>173.147082037562</v>
      </c>
      <c r="D32" s="19" t="n">
        <v>156.561399408482</v>
      </c>
      <c r="E32" s="19" t="s">
        <v>36</v>
      </c>
      <c r="F32" s="19" t="s">
        <v>70</v>
      </c>
      <c r="G32" s="19" t="s">
        <v>43</v>
      </c>
      <c r="H32" s="19" t="n">
        <v>111.933145902043</v>
      </c>
    </row>
    <row r="33" s="16" customFormat="true" ht="27.6" hidden="false" customHeight="true" outlineLevel="0" collapsed="false">
      <c r="A33" s="13" t="s">
        <v>71</v>
      </c>
      <c r="B33" s="14" t="s">
        <v>72</v>
      </c>
      <c r="C33" s="15" t="n">
        <v>72.7719110085375</v>
      </c>
      <c r="D33" s="15" t="s">
        <v>73</v>
      </c>
      <c r="E33" s="15" t="n">
        <v>28.2779150180455</v>
      </c>
      <c r="F33" s="15" t="n">
        <v>40.9935258052135</v>
      </c>
      <c r="G33" s="15" t="n">
        <v>11.3578840205679</v>
      </c>
      <c r="H33" s="15" t="n">
        <v>78.0395036792356</v>
      </c>
    </row>
    <row r="34" s="20" customFormat="true" ht="13.8" hidden="false" customHeight="true" outlineLevel="0" collapsed="false">
      <c r="A34" s="17" t="s">
        <v>74</v>
      </c>
      <c r="B34" s="18" t="s">
        <v>75</v>
      </c>
      <c r="C34" s="19" t="n">
        <v>72.377897898691</v>
      </c>
      <c r="D34" s="19" t="n">
        <v>0</v>
      </c>
      <c r="E34" s="19" t="n">
        <v>101.965588530899</v>
      </c>
      <c r="F34" s="19" t="n">
        <v>68.5016302159377</v>
      </c>
      <c r="G34" s="19" t="n">
        <v>4.82812035627764</v>
      </c>
      <c r="H34" s="19" t="n">
        <v>78.6789027571153</v>
      </c>
    </row>
    <row r="35" s="20" customFormat="true" ht="13.8" hidden="false" customHeight="true" outlineLevel="0" collapsed="false">
      <c r="A35" s="17" t="s">
        <v>76</v>
      </c>
      <c r="B35" s="18" t="s">
        <v>77</v>
      </c>
      <c r="C35" s="19" t="n">
        <v>66.2427030565719</v>
      </c>
      <c r="D35" s="19" t="n">
        <v>0.210334830310954</v>
      </c>
      <c r="E35" s="19" t="n">
        <v>24.8394339082634</v>
      </c>
      <c r="F35" s="19" t="n">
        <v>19.7216566235878</v>
      </c>
      <c r="G35" s="19" t="n">
        <v>11.0320428451712</v>
      </c>
      <c r="H35" s="19" t="n">
        <v>72.8109797550978</v>
      </c>
    </row>
    <row r="36" s="20" customFormat="true" ht="13.8" hidden="false" customHeight="true" outlineLevel="0" collapsed="false">
      <c r="A36" s="17" t="s">
        <v>78</v>
      </c>
      <c r="B36" s="18" t="s">
        <v>79</v>
      </c>
      <c r="C36" s="19" t="n">
        <v>87.1933006577472</v>
      </c>
      <c r="D36" s="19" t="n">
        <v>0</v>
      </c>
      <c r="E36" s="19" t="n">
        <v>91.6273843614647</v>
      </c>
      <c r="F36" s="19" t="n">
        <v>61.5530597816364</v>
      </c>
      <c r="G36" s="19" t="n">
        <v>23.4889903195064</v>
      </c>
      <c r="H36" s="19" t="n">
        <v>88.6962249450956</v>
      </c>
    </row>
    <row r="37" s="20" customFormat="true" ht="13.8" hidden="false" customHeight="true" outlineLevel="0" collapsed="false">
      <c r="A37" s="17" t="s">
        <v>80</v>
      </c>
      <c r="B37" s="18" t="s">
        <v>81</v>
      </c>
      <c r="C37" s="19" t="n">
        <v>91.4422052446518</v>
      </c>
      <c r="D37" s="19" t="n">
        <v>0</v>
      </c>
      <c r="E37" s="19" t="n">
        <v>87.037037037037</v>
      </c>
      <c r="F37" s="19" t="n">
        <v>78.8694004328618</v>
      </c>
      <c r="G37" s="19" t="s">
        <v>82</v>
      </c>
      <c r="H37" s="19" t="n">
        <v>94.9140103114445</v>
      </c>
    </row>
    <row r="38" s="16" customFormat="true" ht="13.8" hidden="false" customHeight="true" outlineLevel="0" collapsed="false">
      <c r="A38" s="13" t="s">
        <v>83</v>
      </c>
      <c r="B38" s="14" t="s">
        <v>84</v>
      </c>
      <c r="C38" s="15" t="n">
        <v>109.901576136174</v>
      </c>
      <c r="D38" s="15" t="s">
        <v>35</v>
      </c>
      <c r="E38" s="15" t="n">
        <v>94.264377244502</v>
      </c>
      <c r="F38" s="15" t="n">
        <v>32.6048221367518</v>
      </c>
      <c r="G38" s="15" t="s">
        <v>85</v>
      </c>
      <c r="H38" s="15" t="n">
        <v>114.85671071382</v>
      </c>
    </row>
    <row r="39" s="20" customFormat="true" ht="13.8" hidden="false" customHeight="true" outlineLevel="0" collapsed="false">
      <c r="A39" s="17" t="s">
        <v>86</v>
      </c>
      <c r="B39" s="18" t="s">
        <v>87</v>
      </c>
      <c r="C39" s="19" t="n">
        <v>120.841279333911</v>
      </c>
      <c r="D39" s="19" t="s">
        <v>35</v>
      </c>
      <c r="E39" s="19" t="n">
        <v>105.447077567102</v>
      </c>
      <c r="F39" s="19" t="n">
        <v>99.9462114039192</v>
      </c>
      <c r="G39" s="19" t="n">
        <v>0</v>
      </c>
      <c r="H39" s="19" t="s">
        <v>56</v>
      </c>
    </row>
    <row r="40" s="20" customFormat="true" ht="27.6" hidden="false" customHeight="true" outlineLevel="0" collapsed="false">
      <c r="A40" s="17" t="s">
        <v>88</v>
      </c>
      <c r="B40" s="18" t="s">
        <v>89</v>
      </c>
      <c r="C40" s="19" t="n">
        <v>107.461875242249</v>
      </c>
      <c r="D40" s="19" t="n">
        <v>0</v>
      </c>
      <c r="E40" s="19" t="n">
        <v>79.0128098375182</v>
      </c>
      <c r="F40" s="19" t="n">
        <v>35.0641126474496</v>
      </c>
      <c r="G40" s="19" t="s">
        <v>90</v>
      </c>
      <c r="H40" s="19" t="n">
        <v>111.263585429328</v>
      </c>
    </row>
    <row r="41" s="20" customFormat="true" ht="69" hidden="false" customHeight="true" outlineLevel="0" collapsed="false">
      <c r="A41" s="17" t="s">
        <v>91</v>
      </c>
      <c r="B41" s="18" t="s">
        <v>92</v>
      </c>
      <c r="C41" s="19" t="n">
        <v>156.017063093208</v>
      </c>
      <c r="D41" s="19" t="n">
        <v>0</v>
      </c>
      <c r="E41" s="19" t="n">
        <v>52.9015713662156</v>
      </c>
      <c r="F41" s="19" t="n">
        <v>3.87797144781587</v>
      </c>
      <c r="G41" s="19" t="n">
        <v>0</v>
      </c>
      <c r="H41" s="19" t="s">
        <v>93</v>
      </c>
    </row>
    <row r="42" s="16" customFormat="true" ht="27.6" hidden="false" customHeight="true" outlineLevel="0" collapsed="false">
      <c r="A42" s="13" t="s">
        <v>94</v>
      </c>
      <c r="B42" s="14" t="s">
        <v>95</v>
      </c>
      <c r="C42" s="15" t="n">
        <v>98.993754493642</v>
      </c>
      <c r="D42" s="15" t="n">
        <v>139.528386195993</v>
      </c>
      <c r="E42" s="15" t="n">
        <v>110.116185223195</v>
      </c>
      <c r="F42" s="15" t="n">
        <v>61.4264218003555</v>
      </c>
      <c r="G42" s="15" t="n">
        <v>160.755469368711</v>
      </c>
      <c r="H42" s="15" t="n">
        <v>105.828778201438</v>
      </c>
    </row>
    <row r="43" s="20" customFormat="true" ht="13.8" hidden="false" customHeight="true" outlineLevel="0" collapsed="false">
      <c r="A43" s="17" t="s">
        <v>96</v>
      </c>
      <c r="B43" s="18" t="s">
        <v>97</v>
      </c>
      <c r="C43" s="19" t="n">
        <v>105.465449222034</v>
      </c>
      <c r="D43" s="19" t="s">
        <v>43</v>
      </c>
      <c r="E43" s="19" t="n">
        <v>127.520042895581</v>
      </c>
      <c r="F43" s="19" t="n">
        <v>84.5751225168094</v>
      </c>
      <c r="G43" s="19" t="n">
        <v>17.0247421081207</v>
      </c>
      <c r="H43" s="19" t="n">
        <v>105.727818095348</v>
      </c>
    </row>
    <row r="44" s="20" customFormat="true" ht="13.8" hidden="false" customHeight="true" outlineLevel="0" collapsed="false">
      <c r="A44" s="17" t="s">
        <v>98</v>
      </c>
      <c r="B44" s="18" t="s">
        <v>99</v>
      </c>
      <c r="C44" s="19" t="n">
        <v>70.1693618798171</v>
      </c>
      <c r="D44" s="19" t="n">
        <v>125.065306630178</v>
      </c>
      <c r="E44" s="19" t="n">
        <v>139.400422685923</v>
      </c>
      <c r="F44" s="19" t="n">
        <v>53.0946135942799</v>
      </c>
      <c r="G44" s="19" t="n">
        <v>134.051488114411</v>
      </c>
      <c r="H44" s="19" t="n">
        <v>102.225137150283</v>
      </c>
    </row>
    <row r="45" s="20" customFormat="true" ht="13.8" hidden="false" customHeight="true" outlineLevel="0" collapsed="false">
      <c r="A45" s="17" t="s">
        <v>100</v>
      </c>
      <c r="B45" s="18" t="s">
        <v>101</v>
      </c>
      <c r="C45" s="19" t="n">
        <v>109.003726720709</v>
      </c>
      <c r="D45" s="19" t="n">
        <v>12.7367448190876</v>
      </c>
      <c r="E45" s="19" t="n">
        <v>91.4488148758066</v>
      </c>
      <c r="F45" s="19" t="n">
        <v>119.440674633512</v>
      </c>
      <c r="G45" s="19" t="n">
        <v>49.7284218097221</v>
      </c>
      <c r="H45" s="19" t="n">
        <v>119.008318280393</v>
      </c>
    </row>
    <row r="46" s="20" customFormat="true" ht="13.8" hidden="false" customHeight="true" outlineLevel="0" collapsed="false">
      <c r="A46" s="17" t="s">
        <v>102</v>
      </c>
      <c r="B46" s="18" t="s">
        <v>103</v>
      </c>
      <c r="C46" s="19" t="n">
        <v>120.604780746045</v>
      </c>
      <c r="D46" s="19" t="n">
        <v>174.486951043111</v>
      </c>
      <c r="E46" s="19" t="n">
        <v>109.56135158369</v>
      </c>
      <c r="F46" s="19" t="n">
        <v>68.6810833560141</v>
      </c>
      <c r="G46" s="19" t="n">
        <v>37.2480958802636</v>
      </c>
      <c r="H46" s="19" t="n">
        <v>129.266651247511</v>
      </c>
    </row>
    <row r="47" s="20" customFormat="true" ht="41.4" hidden="false" customHeight="true" outlineLevel="0" collapsed="false">
      <c r="A47" s="17" t="s">
        <v>104</v>
      </c>
      <c r="B47" s="18" t="s">
        <v>105</v>
      </c>
      <c r="C47" s="19" t="n">
        <v>109.429173558327</v>
      </c>
      <c r="D47" s="19" t="s">
        <v>106</v>
      </c>
      <c r="E47" s="19" t="n">
        <v>93.4357996908925</v>
      </c>
      <c r="F47" s="19" t="n">
        <v>119.032158730797</v>
      </c>
      <c r="G47" s="19" t="s">
        <v>35</v>
      </c>
      <c r="H47" s="19" t="n">
        <v>110.614527717218</v>
      </c>
    </row>
    <row r="48" s="20" customFormat="true" ht="13.8" hidden="false" customHeight="true" outlineLevel="0" collapsed="false">
      <c r="A48" s="17" t="s">
        <v>107</v>
      </c>
      <c r="B48" s="18" t="s">
        <v>108</v>
      </c>
      <c r="C48" s="19" t="n">
        <v>79.1405701862432</v>
      </c>
      <c r="D48" s="19" t="n">
        <v>0</v>
      </c>
      <c r="E48" s="19" t="n">
        <v>86.1434400500478</v>
      </c>
      <c r="F48" s="19" t="n">
        <v>104.28980335119</v>
      </c>
      <c r="G48" s="19" t="n">
        <v>0</v>
      </c>
      <c r="H48" s="19" t="n">
        <v>74.8890236215708</v>
      </c>
    </row>
    <row r="49" s="20" customFormat="true" ht="13.8" hidden="false" customHeight="true" outlineLevel="0" collapsed="false">
      <c r="A49" s="17" t="s">
        <v>109</v>
      </c>
      <c r="B49" s="18" t="s">
        <v>110</v>
      </c>
      <c r="C49" s="19" t="n">
        <v>106.58700756503</v>
      </c>
      <c r="D49" s="19" t="n">
        <v>86.7708160685616</v>
      </c>
      <c r="E49" s="19" t="n">
        <v>118.162217198246</v>
      </c>
      <c r="F49" s="19" t="n">
        <v>87.7370389000332</v>
      </c>
      <c r="G49" s="19" t="n">
        <v>1.43994121037853</v>
      </c>
      <c r="H49" s="19" t="n">
        <v>103.924421522751</v>
      </c>
    </row>
    <row r="50" s="20" customFormat="true" ht="13.8" hidden="false" customHeight="true" outlineLevel="0" collapsed="false">
      <c r="A50" s="17" t="s">
        <v>111</v>
      </c>
      <c r="B50" s="18" t="s">
        <v>112</v>
      </c>
      <c r="C50" s="19" t="n">
        <v>98.7714205724389</v>
      </c>
      <c r="D50" s="19" t="n">
        <v>78.2225991848731</v>
      </c>
      <c r="E50" s="19" t="n">
        <v>107.984429345114</v>
      </c>
      <c r="F50" s="19" t="n">
        <v>141.766325945638</v>
      </c>
      <c r="G50" s="19" t="n">
        <v>25.4217865432359</v>
      </c>
      <c r="H50" s="19" t="n">
        <v>91.2813702073645</v>
      </c>
    </row>
    <row r="51" s="20" customFormat="true" ht="27.6" hidden="false" customHeight="true" outlineLevel="0" collapsed="false">
      <c r="A51" s="17" t="s">
        <v>113</v>
      </c>
      <c r="B51" s="18" t="s">
        <v>114</v>
      </c>
      <c r="C51" s="19" t="n">
        <v>117.207470607715</v>
      </c>
      <c r="D51" s="19" t="n">
        <v>53.2077006770216</v>
      </c>
      <c r="E51" s="19" t="n">
        <v>121.249893340228</v>
      </c>
      <c r="F51" s="19" t="n">
        <v>109.505044251252</v>
      </c>
      <c r="G51" s="19" t="s">
        <v>115</v>
      </c>
      <c r="H51" s="19" t="n">
        <v>115.032190211564</v>
      </c>
    </row>
    <row r="52" s="16" customFormat="true" ht="27.6" hidden="false" customHeight="true" outlineLevel="0" collapsed="false">
      <c r="A52" s="13" t="s">
        <v>116</v>
      </c>
      <c r="B52" s="14" t="s">
        <v>117</v>
      </c>
      <c r="C52" s="15" t="n">
        <v>103.788852021742</v>
      </c>
      <c r="D52" s="15" t="s">
        <v>36</v>
      </c>
      <c r="E52" s="15" t="n">
        <v>111.224694641027</v>
      </c>
      <c r="F52" s="15" t="n">
        <v>118.742236907652</v>
      </c>
      <c r="G52" s="15" t="n">
        <v>114.048663190076</v>
      </c>
      <c r="H52" s="15" t="n">
        <v>98.289351354984</v>
      </c>
    </row>
    <row r="53" s="20" customFormat="true" ht="27.6" hidden="false" customHeight="true" outlineLevel="0" collapsed="false">
      <c r="A53" s="17" t="s">
        <v>118</v>
      </c>
      <c r="B53" s="18" t="s">
        <v>119</v>
      </c>
      <c r="C53" s="19" t="n">
        <v>132.18855671311</v>
      </c>
      <c r="D53" s="19" t="n">
        <v>0</v>
      </c>
      <c r="E53" s="19" t="n">
        <v>147.896487566041</v>
      </c>
      <c r="F53" s="19" t="s">
        <v>120</v>
      </c>
      <c r="G53" s="19" t="n">
        <v>109.650870977266</v>
      </c>
      <c r="H53" s="19" t="n">
        <v>118.456205292382</v>
      </c>
    </row>
    <row r="54" s="20" customFormat="true" ht="27.6" hidden="false" customHeight="true" outlineLevel="0" collapsed="false">
      <c r="A54" s="17" t="s">
        <v>121</v>
      </c>
      <c r="B54" s="18" t="s">
        <v>122</v>
      </c>
      <c r="C54" s="19" t="n">
        <v>109.591657444552</v>
      </c>
      <c r="D54" s="19" t="n">
        <v>70.1534106474295</v>
      </c>
      <c r="E54" s="19" t="n">
        <v>94.9349080287878</v>
      </c>
      <c r="F54" s="19" t="n">
        <v>155.538015537136</v>
      </c>
      <c r="G54" s="19" t="s">
        <v>35</v>
      </c>
      <c r="H54" s="19" t="n">
        <v>116.707457118344</v>
      </c>
    </row>
    <row r="55" s="20" customFormat="true" ht="13.8" hidden="false" customHeight="true" outlineLevel="0" collapsed="false">
      <c r="A55" s="17" t="s">
        <v>123</v>
      </c>
      <c r="B55" s="18" t="s">
        <v>124</v>
      </c>
      <c r="C55" s="19" t="n">
        <v>105.935771093887</v>
      </c>
      <c r="D55" s="19" t="n">
        <v>30.6401477508384</v>
      </c>
      <c r="E55" s="19" t="n">
        <v>112.515701481228</v>
      </c>
      <c r="F55" s="19" t="s">
        <v>125</v>
      </c>
      <c r="G55" s="19" t="n">
        <v>21.5958034811084</v>
      </c>
      <c r="H55" s="19" t="n">
        <v>99.529871626725</v>
      </c>
    </row>
    <row r="56" s="20" customFormat="true" ht="27.6" hidden="false" customHeight="true" outlineLevel="0" collapsed="false">
      <c r="A56" s="17" t="s">
        <v>126</v>
      </c>
      <c r="B56" s="18" t="s">
        <v>127</v>
      </c>
      <c r="C56" s="19" t="n">
        <v>110.743246536156</v>
      </c>
      <c r="D56" s="19" t="s">
        <v>106</v>
      </c>
      <c r="E56" s="19" t="n">
        <v>105.654814874586</v>
      </c>
      <c r="F56" s="19" t="n">
        <v>146.02347847602</v>
      </c>
      <c r="G56" s="19" t="n">
        <v>144.080332937143</v>
      </c>
      <c r="H56" s="19" t="n">
        <v>110.63548655146</v>
      </c>
    </row>
    <row r="57" s="20" customFormat="true" ht="41.4" hidden="false" customHeight="true" outlineLevel="0" collapsed="false">
      <c r="A57" s="17" t="s">
        <v>128</v>
      </c>
      <c r="B57" s="18" t="s">
        <v>129</v>
      </c>
      <c r="C57" s="19" t="n">
        <v>126.238346299471</v>
      </c>
      <c r="D57" s="19" t="s">
        <v>35</v>
      </c>
      <c r="E57" s="19" t="n">
        <v>134.93682428831</v>
      </c>
      <c r="F57" s="19" t="n">
        <v>188.044304149839</v>
      </c>
      <c r="G57" s="19" t="n">
        <v>70.2631330860295</v>
      </c>
      <c r="H57" s="19" t="n">
        <v>106.994323480169</v>
      </c>
    </row>
    <row r="58" s="20" customFormat="true" ht="27.6" hidden="false" customHeight="true" outlineLevel="0" collapsed="false">
      <c r="A58" s="17" t="s">
        <v>130</v>
      </c>
      <c r="B58" s="18" t="s">
        <v>131</v>
      </c>
      <c r="C58" s="19" t="n">
        <v>97.7200217960661</v>
      </c>
      <c r="D58" s="19" t="n">
        <v>177.509934470076</v>
      </c>
      <c r="E58" s="19" t="n">
        <v>98.7255380109189</v>
      </c>
      <c r="F58" s="19" t="n">
        <v>168.246152406772</v>
      </c>
      <c r="G58" s="19" t="n">
        <v>110.859714524256</v>
      </c>
      <c r="H58" s="19" t="n">
        <v>94.5790991868078</v>
      </c>
    </row>
    <row r="59" s="20" customFormat="true" ht="13.8" hidden="false" customHeight="true" outlineLevel="0" collapsed="false">
      <c r="A59" s="17" t="s">
        <v>132</v>
      </c>
      <c r="B59" s="18" t="s">
        <v>133</v>
      </c>
      <c r="C59" s="19" t="n">
        <v>99.406050313638</v>
      </c>
      <c r="D59" s="19" t="n">
        <v>161.482171533612</v>
      </c>
      <c r="E59" s="19" t="n">
        <v>105.593083802184</v>
      </c>
      <c r="F59" s="19" t="n">
        <v>117.385469116657</v>
      </c>
      <c r="G59" s="19" t="n">
        <v>82.0461633700718</v>
      </c>
      <c r="H59" s="19" t="n">
        <v>93.3108974537336</v>
      </c>
    </row>
    <row r="60" s="20" customFormat="true" ht="13.8" hidden="false" customHeight="true" outlineLevel="0" collapsed="false">
      <c r="A60" s="17" t="s">
        <v>134</v>
      </c>
      <c r="B60" s="18" t="s">
        <v>135</v>
      </c>
      <c r="C60" s="19" t="n">
        <v>106.190747536899</v>
      </c>
      <c r="D60" s="19" t="n">
        <v>3.36815812499533</v>
      </c>
      <c r="E60" s="19" t="n">
        <v>99.6083407521654</v>
      </c>
      <c r="F60" s="19" t="n">
        <v>107.091929774534</v>
      </c>
      <c r="G60" s="19" t="n">
        <v>6.44185041072201</v>
      </c>
      <c r="H60" s="19" t="n">
        <v>107.125819825484</v>
      </c>
    </row>
    <row r="61" s="20" customFormat="true" ht="27.6" hidden="false" customHeight="true" outlineLevel="0" collapsed="false">
      <c r="A61" s="17" t="s">
        <v>136</v>
      </c>
      <c r="B61" s="18" t="s">
        <v>137</v>
      </c>
      <c r="C61" s="19" t="n">
        <v>99.7527930638773</v>
      </c>
      <c r="D61" s="19" t="s">
        <v>138</v>
      </c>
      <c r="E61" s="19" t="n">
        <v>112.270401819836</v>
      </c>
      <c r="F61" s="19" t="n">
        <v>158.92429237652</v>
      </c>
      <c r="G61" s="19" t="n">
        <v>44.4943833800001</v>
      </c>
      <c r="H61" s="19" t="n">
        <v>90.378365008508</v>
      </c>
    </row>
    <row r="62" s="16" customFormat="true" ht="13.8" hidden="false" customHeight="true" outlineLevel="0" collapsed="false">
      <c r="A62" s="13" t="s">
        <v>139</v>
      </c>
      <c r="B62" s="14" t="s">
        <v>140</v>
      </c>
      <c r="C62" s="15" t="n">
        <v>100.804746390345</v>
      </c>
      <c r="D62" s="15" t="n">
        <v>166.577347001581</v>
      </c>
      <c r="E62" s="15" t="n">
        <v>115.414336388887</v>
      </c>
      <c r="F62" s="15" t="n">
        <v>114.577945364075</v>
      </c>
      <c r="G62" s="15" t="n">
        <v>99.2799816918324</v>
      </c>
      <c r="H62" s="15" t="n">
        <v>91.4313639305147</v>
      </c>
    </row>
    <row r="63" s="25" customFormat="true" ht="13.8" hidden="false" customHeight="true" outlineLevel="0" collapsed="false">
      <c r="A63" s="22" t="s">
        <v>141</v>
      </c>
      <c r="B63" s="23" t="s">
        <v>142</v>
      </c>
      <c r="C63" s="24" t="n">
        <v>111.235093075768</v>
      </c>
      <c r="D63" s="24" t="s">
        <v>143</v>
      </c>
      <c r="E63" s="24" t="n">
        <v>96.3177288248762</v>
      </c>
      <c r="F63" s="24" t="n">
        <v>117.30669033893</v>
      </c>
      <c r="G63" s="24" t="n">
        <v>15.0844699270305</v>
      </c>
      <c r="H63" s="24" t="n">
        <v>116.030226075384</v>
      </c>
    </row>
    <row r="64" s="26" customFormat="true" ht="27.6" hidden="false" customHeight="true" outlineLevel="0" collapsed="false">
      <c r="A64" s="17" t="s">
        <v>144</v>
      </c>
      <c r="B64" s="23" t="s">
        <v>145</v>
      </c>
      <c r="C64" s="24" t="n">
        <v>104.053555054148</v>
      </c>
      <c r="D64" s="24" t="n">
        <v>6.05139347183993</v>
      </c>
      <c r="E64" s="24" t="n">
        <v>105.022749769853</v>
      </c>
      <c r="F64" s="24" t="n">
        <v>120.406558592174</v>
      </c>
      <c r="G64" s="24" t="s">
        <v>146</v>
      </c>
      <c r="H64" s="24" t="n">
        <v>99.8121697564623</v>
      </c>
    </row>
    <row r="65" s="26" customFormat="true" ht="13.8" hidden="false" customHeight="true" outlineLevel="0" collapsed="false">
      <c r="A65" s="27" t="s">
        <v>147</v>
      </c>
      <c r="B65" s="23" t="s">
        <v>148</v>
      </c>
      <c r="C65" s="24" t="n">
        <v>88.065128220374</v>
      </c>
      <c r="D65" s="24" t="n">
        <v>100.707795210602</v>
      </c>
      <c r="E65" s="24" t="n">
        <v>89.1687444202235</v>
      </c>
      <c r="F65" s="24" t="s">
        <v>46</v>
      </c>
      <c r="G65" s="24" t="n">
        <v>0.165423882915249</v>
      </c>
      <c r="H65" s="24" t="n">
        <v>83.3816665338054</v>
      </c>
    </row>
    <row r="66" s="26" customFormat="true" ht="55.2" hidden="false" customHeight="true" outlineLevel="0" collapsed="false">
      <c r="A66" s="27" t="s">
        <v>149</v>
      </c>
      <c r="B66" s="28" t="s">
        <v>150</v>
      </c>
      <c r="C66" s="19" t="n">
        <v>97.5514413940557</v>
      </c>
      <c r="D66" s="19" t="n">
        <v>131.545233406308</v>
      </c>
      <c r="E66" s="19" t="n">
        <v>115.783844850703</v>
      </c>
      <c r="F66" s="19" t="n">
        <v>106.19205934784</v>
      </c>
      <c r="G66" s="19" t="n">
        <v>44.0086402472516</v>
      </c>
      <c r="H66" s="19" t="n">
        <v>89.6063086061448</v>
      </c>
    </row>
    <row r="67" s="29" customFormat="true" ht="27.6" hidden="false" customHeight="true" outlineLevel="0" collapsed="false">
      <c r="A67" s="27" t="s">
        <v>151</v>
      </c>
      <c r="B67" s="28" t="s">
        <v>152</v>
      </c>
      <c r="C67" s="19" t="n">
        <v>93.872617934576</v>
      </c>
      <c r="D67" s="19" t="s">
        <v>153</v>
      </c>
      <c r="E67" s="19" t="n">
        <v>87.0738674013749</v>
      </c>
      <c r="F67" s="19" t="n">
        <v>51.6388776883805</v>
      </c>
      <c r="G67" s="19" t="s">
        <v>154</v>
      </c>
      <c r="H67" s="19" t="n">
        <v>100.922278268123</v>
      </c>
    </row>
    <row r="68" s="26" customFormat="true" ht="27.6" hidden="false" customHeight="true" outlineLevel="0" collapsed="false">
      <c r="A68" s="17" t="s">
        <v>155</v>
      </c>
      <c r="B68" s="28" t="s">
        <v>156</v>
      </c>
      <c r="C68" s="19" t="n">
        <v>123.350392639424</v>
      </c>
      <c r="D68" s="19" t="n">
        <v>37.5166045473891</v>
      </c>
      <c r="E68" s="19" t="n">
        <v>168.858377859451</v>
      </c>
      <c r="F68" s="19" t="n">
        <v>130.042554456896</v>
      </c>
      <c r="G68" s="19" t="n">
        <v>13.9792307368244</v>
      </c>
      <c r="H68" s="19" t="n">
        <v>118.847806832148</v>
      </c>
    </row>
    <row r="69" s="26" customFormat="true" ht="69" hidden="false" customHeight="true" outlineLevel="0" collapsed="false">
      <c r="A69" s="17" t="s">
        <v>157</v>
      </c>
      <c r="B69" s="28" t="s">
        <v>158</v>
      </c>
      <c r="C69" s="19" t="n">
        <v>109.6343236082</v>
      </c>
      <c r="D69" s="19" t="s">
        <v>49</v>
      </c>
      <c r="E69" s="19" t="n">
        <v>108.327488164043</v>
      </c>
      <c r="F69" s="19" t="n">
        <v>158.041446782639</v>
      </c>
      <c r="G69" s="19" t="n">
        <v>187.326460425403</v>
      </c>
      <c r="H69" s="19" t="n">
        <v>105.995574399149</v>
      </c>
    </row>
    <row r="70" s="29" customFormat="true" ht="27.6" hidden="false" customHeight="true" outlineLevel="0" collapsed="false">
      <c r="A70" s="17" t="s">
        <v>159</v>
      </c>
      <c r="B70" s="18" t="s">
        <v>160</v>
      </c>
      <c r="C70" s="19" t="n">
        <v>90.9655653811694</v>
      </c>
      <c r="D70" s="19" t="n">
        <v>46.8078733047389</v>
      </c>
      <c r="E70" s="19" t="n">
        <v>122.597674344395</v>
      </c>
      <c r="F70" s="19" t="n">
        <v>68.8623189360372</v>
      </c>
      <c r="G70" s="19" t="n">
        <v>53.66673046153</v>
      </c>
      <c r="H70" s="19" t="n">
        <v>69.3305868515562</v>
      </c>
    </row>
    <row r="71" s="26" customFormat="true" ht="13.8" hidden="false" customHeight="true" outlineLevel="0" collapsed="false">
      <c r="A71" s="17" t="s">
        <v>161</v>
      </c>
      <c r="B71" s="28" t="s">
        <v>162</v>
      </c>
      <c r="C71" s="19" t="n">
        <v>92.8606122021747</v>
      </c>
      <c r="D71" s="19" t="n">
        <v>0</v>
      </c>
      <c r="E71" s="19" t="s">
        <v>20</v>
      </c>
      <c r="F71" s="19" t="n">
        <v>114.73257769074</v>
      </c>
      <c r="G71" s="19" t="n">
        <v>0</v>
      </c>
      <c r="H71" s="19" t="n">
        <v>72.3455649760157</v>
      </c>
    </row>
    <row r="72" s="30" customFormat="true" ht="13.8" hidden="false" customHeight="true" outlineLevel="0" collapsed="false">
      <c r="A72" s="13" t="s">
        <v>163</v>
      </c>
      <c r="B72" s="14" t="s">
        <v>164</v>
      </c>
      <c r="C72" s="15" t="n">
        <v>101.746101118778</v>
      </c>
      <c r="D72" s="15" t="n">
        <v>171.102936747714</v>
      </c>
      <c r="E72" s="15" t="n">
        <v>105.66068085518</v>
      </c>
      <c r="F72" s="15" t="n">
        <v>59.0887612253366</v>
      </c>
      <c r="G72" s="15" t="n">
        <v>75.7667371480672</v>
      </c>
      <c r="H72" s="15" t="n">
        <v>103.798119512118</v>
      </c>
    </row>
    <row r="73" s="26" customFormat="true" ht="55.2" hidden="false" customHeight="true" outlineLevel="0" collapsed="false">
      <c r="A73" s="17" t="s">
        <v>165</v>
      </c>
      <c r="B73" s="28" t="s">
        <v>166</v>
      </c>
      <c r="C73" s="19" t="n">
        <v>99.6879448509529</v>
      </c>
      <c r="D73" s="19" t="s">
        <v>167</v>
      </c>
      <c r="E73" s="19" t="n">
        <v>120.15814281619</v>
      </c>
      <c r="F73" s="19" t="n">
        <v>56.9062960977816</v>
      </c>
      <c r="G73" s="19" t="n">
        <v>12.3514945494206</v>
      </c>
      <c r="H73" s="19" t="n">
        <v>95.9887435069954</v>
      </c>
    </row>
    <row r="74" s="26" customFormat="true" ht="41.4" hidden="false" customHeight="true" outlineLevel="0" collapsed="false">
      <c r="A74" s="17" t="s">
        <v>168</v>
      </c>
      <c r="B74" s="28" t="s">
        <v>169</v>
      </c>
      <c r="C74" s="19" t="n">
        <v>89.2474380428108</v>
      </c>
      <c r="D74" s="19" t="n">
        <v>122.454386174126</v>
      </c>
      <c r="E74" s="19" t="n">
        <v>83.0288055068448</v>
      </c>
      <c r="F74" s="19" t="n">
        <v>57.2702582757322</v>
      </c>
      <c r="G74" s="19" t="n">
        <v>31.2085826042885</v>
      </c>
      <c r="H74" s="19" t="n">
        <v>105.077224158817</v>
      </c>
    </row>
    <row r="75" s="26" customFormat="true" ht="27.6" hidden="false" customHeight="true" outlineLevel="0" collapsed="false">
      <c r="A75" s="17" t="s">
        <v>170</v>
      </c>
      <c r="B75" s="28" t="s">
        <v>171</v>
      </c>
      <c r="C75" s="19" t="n">
        <v>119.218510345181</v>
      </c>
      <c r="D75" s="19" t="s">
        <v>146</v>
      </c>
      <c r="E75" s="19" t="n">
        <v>124.399227664164</v>
      </c>
      <c r="F75" s="19" t="n">
        <v>146.496959136852</v>
      </c>
      <c r="G75" s="19" t="n">
        <v>30.2573745008424</v>
      </c>
      <c r="H75" s="19" t="n">
        <v>100.610579815715</v>
      </c>
    </row>
    <row r="76" s="26" customFormat="true" ht="13.8" hidden="false" customHeight="true" outlineLevel="0" collapsed="false">
      <c r="A76" s="17" t="s">
        <v>172</v>
      </c>
      <c r="B76" s="28" t="s">
        <v>173</v>
      </c>
      <c r="C76" s="19" t="n">
        <v>104.743412355916</v>
      </c>
      <c r="D76" s="19" t="n">
        <v>167.177244074748</v>
      </c>
      <c r="E76" s="19" t="n">
        <v>113.027285138728</v>
      </c>
      <c r="F76" s="19" t="n">
        <v>132.484006997619</v>
      </c>
      <c r="G76" s="19" t="n">
        <v>74.5193089207602</v>
      </c>
      <c r="H76" s="19" t="n">
        <v>97.5211599445302</v>
      </c>
    </row>
    <row r="77" s="26" customFormat="true" ht="13.8" hidden="false" customHeight="true" outlineLevel="0" collapsed="false">
      <c r="A77" s="17" t="s">
        <v>174</v>
      </c>
      <c r="B77" s="28" t="s">
        <v>175</v>
      </c>
      <c r="C77" s="19" t="n">
        <v>87.7526459403542</v>
      </c>
      <c r="D77" s="19" t="s">
        <v>176</v>
      </c>
      <c r="E77" s="19" t="n">
        <v>113.381646870998</v>
      </c>
      <c r="F77" s="19" t="n">
        <v>18.8128577895573</v>
      </c>
      <c r="G77" s="19" t="n">
        <v>80.7624278127245</v>
      </c>
      <c r="H77" s="19" t="n">
        <v>104.694815858105</v>
      </c>
    </row>
    <row r="78" s="26" customFormat="true" ht="27.6" hidden="false" customHeight="true" outlineLevel="0" collapsed="false">
      <c r="A78" s="17" t="s">
        <v>177</v>
      </c>
      <c r="B78" s="18" t="s">
        <v>178</v>
      </c>
      <c r="C78" s="19" t="n">
        <v>109.07394834828</v>
      </c>
      <c r="D78" s="19" t="n">
        <v>134.658618977758</v>
      </c>
      <c r="E78" s="19" t="n">
        <v>105.197526981837</v>
      </c>
      <c r="F78" s="19" t="n">
        <v>75.3730901838832</v>
      </c>
      <c r="G78" s="19" t="n">
        <v>156.361047802014</v>
      </c>
      <c r="H78" s="19" t="n">
        <v>112.833191129192</v>
      </c>
    </row>
    <row r="79" s="26" customFormat="true" ht="41.4" hidden="false" customHeight="true" outlineLevel="0" collapsed="false">
      <c r="A79" s="17" t="s">
        <v>179</v>
      </c>
      <c r="B79" s="28" t="s">
        <v>180</v>
      </c>
      <c r="C79" s="19" t="n">
        <v>138.165534132804</v>
      </c>
      <c r="D79" s="19" t="s">
        <v>35</v>
      </c>
      <c r="E79" s="19" t="n">
        <v>156.381927416857</v>
      </c>
      <c r="F79" s="19" t="n">
        <v>36.0625899914784</v>
      </c>
      <c r="G79" s="19" t="s">
        <v>181</v>
      </c>
      <c r="H79" s="19" t="n">
        <v>134.957510118998</v>
      </c>
    </row>
    <row r="80" s="34" customFormat="true" ht="28.2" hidden="false" customHeight="true" outlineLevel="0" collapsed="false">
      <c r="A80" s="31" t="s">
        <v>182</v>
      </c>
      <c r="B80" s="32" t="s">
        <v>183</v>
      </c>
      <c r="C80" s="33" t="n">
        <v>106.934691563518</v>
      </c>
      <c r="D80" s="33" t="n">
        <v>123.451230516133</v>
      </c>
      <c r="E80" s="33" t="n">
        <v>110.561268962466</v>
      </c>
      <c r="F80" s="33" t="n">
        <v>97.3817734244363</v>
      </c>
      <c r="G80" s="33" t="n">
        <v>94.8933993267248</v>
      </c>
      <c r="H80" s="33" t="n">
        <v>104.671342193953</v>
      </c>
    </row>
    <row r="81" s="37" customFormat="true" ht="15.75" hidden="false" customHeight="true" outlineLevel="0" collapsed="false">
      <c r="A81" s="35" t="s">
        <v>184</v>
      </c>
      <c r="B81" s="36"/>
    </row>
    <row r="82" customFormat="false" ht="15.75" hidden="false" customHeight="true" outlineLevel="0" collapsed="false">
      <c r="A82" s="3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0:55:1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16T10:55:16Z</dcterms:modified>
  <cp:revision>0</cp:revision>
  <dc:subject/>
  <dc:title/>
</cp:coreProperties>
</file>