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2016 год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5" min="5" style="3" width="13.43"/>
    <col collapsed="false" customWidth="true" hidden="false" outlineLevel="0" max="6" min="6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42960349420</v>
      </c>
      <c r="D8" s="11" t="n">
        <v>393893248</v>
      </c>
      <c r="E8" s="11" t="n">
        <v>11384797344</v>
      </c>
      <c r="F8" s="11" t="n">
        <v>3930164040</v>
      </c>
      <c r="G8" s="11" t="n">
        <v>447173162</v>
      </c>
      <c r="H8" s="11" t="n">
        <v>26804321626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6569152572</v>
      </c>
      <c r="D9" s="15" t="n">
        <v>244629143</v>
      </c>
      <c r="E9" s="15" t="n">
        <v>3730155866</v>
      </c>
      <c r="F9" s="15" t="n">
        <v>372155476</v>
      </c>
      <c r="G9" s="15" t="n">
        <v>107373949</v>
      </c>
      <c r="H9" s="15" t="n">
        <v>2114838138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299518934</v>
      </c>
      <c r="D10" s="19" t="n">
        <v>63937284</v>
      </c>
      <c r="E10" s="19" t="n">
        <v>723802440</v>
      </c>
      <c r="F10" s="19" t="n">
        <v>183112619</v>
      </c>
      <c r="G10" s="19" t="n">
        <v>80488104</v>
      </c>
      <c r="H10" s="19" t="n">
        <v>248178487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251807595</v>
      </c>
      <c r="D11" s="19" t="n">
        <v>55108</v>
      </c>
      <c r="E11" s="19" t="n">
        <v>21660262</v>
      </c>
      <c r="F11" s="19" t="n">
        <v>144134984</v>
      </c>
      <c r="G11" s="19" t="n">
        <v>1220927</v>
      </c>
      <c r="H11" s="19" t="n">
        <v>84736314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1047711339</v>
      </c>
      <c r="D12" s="19" t="n">
        <v>63882176</v>
      </c>
      <c r="E12" s="19" t="n">
        <v>702142178</v>
      </c>
      <c r="F12" s="19" t="n">
        <v>38977635</v>
      </c>
      <c r="G12" s="19" t="n">
        <v>79267177</v>
      </c>
      <c r="H12" s="19" t="n">
        <v>163442173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5269633638</v>
      </c>
      <c r="D13" s="19" t="n">
        <v>180691859</v>
      </c>
      <c r="E13" s="19" t="n">
        <v>3006353426</v>
      </c>
      <c r="F13" s="19" t="n">
        <v>189042857</v>
      </c>
      <c r="G13" s="19" t="n">
        <v>26885845</v>
      </c>
      <c r="H13" s="19" t="n">
        <v>1866659651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642405498</v>
      </c>
      <c r="D14" s="19" t="n">
        <v>113130</v>
      </c>
      <c r="E14" s="19" t="n">
        <v>440843544</v>
      </c>
      <c r="F14" s="19" t="n">
        <v>30239389</v>
      </c>
      <c r="G14" s="19" t="n">
        <v>3333031</v>
      </c>
      <c r="H14" s="19" t="n">
        <v>167876404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4627228140</v>
      </c>
      <c r="D15" s="19" t="n">
        <v>180578729</v>
      </c>
      <c r="E15" s="19" t="n">
        <v>2565509882</v>
      </c>
      <c r="F15" s="19" t="n">
        <v>158803468</v>
      </c>
      <c r="G15" s="19" t="n">
        <v>23552814</v>
      </c>
      <c r="H15" s="19" t="n">
        <v>1698783247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13038326558</v>
      </c>
      <c r="D16" s="15" t="n">
        <v>25324415</v>
      </c>
      <c r="E16" s="15" t="n">
        <v>2850419412</v>
      </c>
      <c r="F16" s="15" t="n">
        <v>2650754601</v>
      </c>
      <c r="G16" s="15" t="n">
        <v>176812707</v>
      </c>
      <c r="H16" s="15" t="n">
        <v>7335015423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2091755931</v>
      </c>
      <c r="D17" s="19" t="n">
        <v>3970424</v>
      </c>
      <c r="E17" s="19" t="n">
        <v>162637455</v>
      </c>
      <c r="F17" s="19" t="n">
        <v>957071708</v>
      </c>
      <c r="G17" s="19" t="n">
        <v>139588724</v>
      </c>
      <c r="H17" s="19" t="n">
        <v>828487620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10946570627</v>
      </c>
      <c r="D18" s="19" t="n">
        <v>21353991</v>
      </c>
      <c r="E18" s="19" t="n">
        <v>2687781957</v>
      </c>
      <c r="F18" s="19" t="n">
        <v>1693682893</v>
      </c>
      <c r="G18" s="19" t="n">
        <v>37223983</v>
      </c>
      <c r="H18" s="19" t="n">
        <v>6506527803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9849477807</v>
      </c>
      <c r="D19" s="15" t="n">
        <v>118848</v>
      </c>
      <c r="E19" s="15" t="n">
        <v>126946476</v>
      </c>
      <c r="F19" s="15" t="n">
        <v>504023929</v>
      </c>
      <c r="G19" s="15" t="n">
        <v>3388584</v>
      </c>
      <c r="H19" s="15" t="n">
        <v>9214999970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7522123102</v>
      </c>
      <c r="D20" s="19" t="n">
        <v>118118</v>
      </c>
      <c r="E20" s="19" t="n">
        <v>395374</v>
      </c>
      <c r="F20" s="19" t="n">
        <v>360263404</v>
      </c>
      <c r="G20" s="19" t="n">
        <v>0</v>
      </c>
      <c r="H20" s="19" t="n">
        <v>7161346206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2327354705</v>
      </c>
      <c r="D21" s="19" t="n">
        <v>730</v>
      </c>
      <c r="E21" s="19" t="n">
        <v>126551102</v>
      </c>
      <c r="F21" s="19" t="n">
        <v>143760525</v>
      </c>
      <c r="G21" s="19" t="n">
        <v>3388584</v>
      </c>
      <c r="H21" s="19" t="n">
        <v>2053653764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773725989</v>
      </c>
      <c r="D22" s="19" t="n">
        <v>0</v>
      </c>
      <c r="E22" s="19" t="n">
        <v>59888338</v>
      </c>
      <c r="F22" s="19" t="n">
        <v>253972</v>
      </c>
      <c r="G22" s="19" t="n">
        <v>0</v>
      </c>
      <c r="H22" s="19" t="n">
        <v>713583679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1553628716</v>
      </c>
      <c r="D23" s="19" t="n">
        <v>730</v>
      </c>
      <c r="E23" s="19" t="n">
        <v>66662764</v>
      </c>
      <c r="F23" s="19" t="n">
        <v>143506553</v>
      </c>
      <c r="G23" s="19" t="n">
        <v>3388584</v>
      </c>
      <c r="H23" s="19" t="n">
        <v>1340070085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4297980768</v>
      </c>
      <c r="D24" s="15" t="n">
        <v>13672182</v>
      </c>
      <c r="E24" s="15" t="n">
        <v>1572225939</v>
      </c>
      <c r="F24" s="15" t="n">
        <v>147978456</v>
      </c>
      <c r="G24" s="15" t="n">
        <v>32192599</v>
      </c>
      <c r="H24" s="15" t="n">
        <v>2531911592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2918225786</v>
      </c>
      <c r="D25" s="19" t="n">
        <v>9251823</v>
      </c>
      <c r="E25" s="19" t="n">
        <v>1156520466</v>
      </c>
      <c r="F25" s="19" t="n">
        <v>73350307</v>
      </c>
      <c r="G25" s="19" t="n">
        <v>25325994</v>
      </c>
      <c r="H25" s="19" t="n">
        <v>1653777196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1379754982</v>
      </c>
      <c r="D26" s="19" t="n">
        <v>4420359</v>
      </c>
      <c r="E26" s="19" t="n">
        <v>415705473</v>
      </c>
      <c r="F26" s="19" t="n">
        <v>74628149</v>
      </c>
      <c r="G26" s="19" t="n">
        <v>6866605</v>
      </c>
      <c r="H26" s="19" t="n">
        <v>878134396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3027066878</v>
      </c>
      <c r="D27" s="15" t="n">
        <v>271012</v>
      </c>
      <c r="E27" s="15" t="n">
        <v>1448120617</v>
      </c>
      <c r="F27" s="15" t="n">
        <v>71774205</v>
      </c>
      <c r="G27" s="15" t="n">
        <v>10989220</v>
      </c>
      <c r="H27" s="15" t="n">
        <v>1495911824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682975579</v>
      </c>
      <c r="D28" s="19" t="n">
        <v>47171</v>
      </c>
      <c r="E28" s="19" t="n">
        <v>194928231</v>
      </c>
      <c r="F28" s="19" t="n">
        <v>16681088</v>
      </c>
      <c r="G28" s="19" t="n">
        <v>0</v>
      </c>
      <c r="H28" s="19" t="n">
        <v>471319089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1037161624</v>
      </c>
      <c r="D29" s="19" t="n">
        <v>88738</v>
      </c>
      <c r="E29" s="19" t="n">
        <v>764055676</v>
      </c>
      <c r="F29" s="19" t="n">
        <v>8508894</v>
      </c>
      <c r="G29" s="19" t="n">
        <v>659339</v>
      </c>
      <c r="H29" s="19" t="n">
        <v>263848977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1024581768</v>
      </c>
      <c r="D30" s="19" t="n">
        <v>32439</v>
      </c>
      <c r="E30" s="19" t="n">
        <v>759968724</v>
      </c>
      <c r="F30" s="19" t="n">
        <v>8444294</v>
      </c>
      <c r="G30" s="19" t="n">
        <v>659339</v>
      </c>
      <c r="H30" s="19" t="n">
        <v>255476972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12579856</v>
      </c>
      <c r="D31" s="19" t="n">
        <v>56299</v>
      </c>
      <c r="E31" s="19" t="n">
        <v>4086952</v>
      </c>
      <c r="F31" s="19" t="n">
        <v>64600</v>
      </c>
      <c r="G31" s="19" t="n">
        <v>0</v>
      </c>
      <c r="H31" s="19" t="n">
        <v>8372005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1306929675</v>
      </c>
      <c r="D32" s="19" t="n">
        <v>135103</v>
      </c>
      <c r="E32" s="19" t="n">
        <v>489136710</v>
      </c>
      <c r="F32" s="19" t="n">
        <v>46584223</v>
      </c>
      <c r="G32" s="19" t="n">
        <v>10329881</v>
      </c>
      <c r="H32" s="19" t="n">
        <v>760743758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4472769095</v>
      </c>
      <c r="D33" s="15" t="n">
        <v>76018614</v>
      </c>
      <c r="E33" s="15" t="n">
        <v>1608929103</v>
      </c>
      <c r="F33" s="15" t="n">
        <v>165913606</v>
      </c>
      <c r="G33" s="15" t="n">
        <v>113295333</v>
      </c>
      <c r="H33" s="15" t="n">
        <v>2508612439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1232439640</v>
      </c>
      <c r="D34" s="19" t="n">
        <v>4921563</v>
      </c>
      <c r="E34" s="19" t="n">
        <v>590174242</v>
      </c>
      <c r="F34" s="19" t="n">
        <v>10641803</v>
      </c>
      <c r="G34" s="19" t="n">
        <v>4802072</v>
      </c>
      <c r="H34" s="19" t="n">
        <v>621899960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1379836632</v>
      </c>
      <c r="D35" s="19" t="n">
        <v>48180170</v>
      </c>
      <c r="E35" s="19" t="n">
        <v>567317848</v>
      </c>
      <c r="F35" s="19" t="n">
        <v>62613216</v>
      </c>
      <c r="G35" s="19" t="n">
        <v>89380201</v>
      </c>
      <c r="H35" s="19" t="n">
        <v>612345197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1860492823</v>
      </c>
      <c r="D36" s="29" t="n">
        <v>22916881</v>
      </c>
      <c r="E36" s="29" t="n">
        <v>451437013</v>
      </c>
      <c r="F36" s="29" t="n">
        <v>92658587</v>
      </c>
      <c r="G36" s="29" t="n">
        <v>19113060</v>
      </c>
      <c r="H36" s="29" t="n">
        <v>1274367282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0:55:1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16T10:55:16Z</dcterms:modified>
  <cp:revision>0</cp:revision>
  <dc:subject/>
  <dc:title/>
</cp:coreProperties>
</file>