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Динамика объемов взаимной торговли государств-членов ЕАЭС</t>
  </si>
  <si>
    <t xml:space="preserve">по категориям ШЭК¹ за 2016 год</t>
  </si>
  <si>
    <t xml:space="preserve">(в процентах к 2015 году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2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в 2,1 р.</t>
  </si>
  <si>
    <t xml:space="preserve">210</t>
  </si>
  <si>
    <t xml:space="preserve">в 3,1 р.</t>
  </si>
  <si>
    <t xml:space="preserve">220</t>
  </si>
  <si>
    <t xml:space="preserve">300</t>
  </si>
  <si>
    <t xml:space="preserve">Топливо и смазочные материалы</t>
  </si>
  <si>
    <t xml:space="preserve">в 3,4 р.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3 р.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x</t>
  </si>
  <si>
    <t xml:space="preserve">521</t>
  </si>
  <si>
    <t xml:space="preserve">Промышленное</t>
  </si>
  <si>
    <t xml:space="preserve">в 4,1 р.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8,9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в 2 р.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94.1789108380119</v>
      </c>
      <c r="D8" s="11" t="n">
        <v>153.720409494463</v>
      </c>
      <c r="E8" s="11" t="n">
        <v>103.425059680033</v>
      </c>
      <c r="F8" s="11" t="n">
        <v>76.7563128183783</v>
      </c>
      <c r="G8" s="11" t="n">
        <v>109.019032220683</v>
      </c>
      <c r="H8" s="11" t="n">
        <v>93.0021933837792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0.499059501878</v>
      </c>
      <c r="D9" s="15" t="n">
        <v>135.748920673548</v>
      </c>
      <c r="E9" s="15" t="n">
        <v>98.5680786968818</v>
      </c>
      <c r="F9" s="15" t="n">
        <v>92.8102955720395</v>
      </c>
      <c r="G9" s="15" t="n">
        <v>108.589427381082</v>
      </c>
      <c r="H9" s="15" t="n">
        <v>102.061870358525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94.020007668231</v>
      </c>
      <c r="D10" s="19" t="n">
        <v>182.549090275045</v>
      </c>
      <c r="E10" s="19" t="n">
        <v>85.4927806161254</v>
      </c>
      <c r="F10" s="19" t="n">
        <v>95.7734255657998</v>
      </c>
      <c r="G10" s="19" t="n">
        <v>129.818858829383</v>
      </c>
      <c r="H10" s="19" t="n">
        <v>100.34300592491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96.6545139244477</v>
      </c>
      <c r="D11" s="19" t="n">
        <v>179.113985763968</v>
      </c>
      <c r="E11" s="19" t="s">
        <v>20</v>
      </c>
      <c r="F11" s="19" t="n">
        <v>93.4216145381432</v>
      </c>
      <c r="G11" s="19" t="n">
        <v>30.7534723779019</v>
      </c>
      <c r="H11" s="19" t="n">
        <v>91.6381870102486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93.4080959172027</v>
      </c>
      <c r="D12" s="19" t="n">
        <v>182.552110451124</v>
      </c>
      <c r="E12" s="19" t="n">
        <v>83.902565235721</v>
      </c>
      <c r="F12" s="19" t="n">
        <v>105.604260732095</v>
      </c>
      <c r="G12" s="19" t="n">
        <v>136.596255082111</v>
      </c>
      <c r="H12" s="19" t="n">
        <v>105.540674185431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02.23645683644</v>
      </c>
      <c r="D13" s="19" t="n">
        <v>124.458552663245</v>
      </c>
      <c r="E13" s="19" t="n">
        <v>102.336259230769</v>
      </c>
      <c r="F13" s="19" t="n">
        <v>90.1098468382647</v>
      </c>
      <c r="G13" s="19" t="n">
        <v>72.9001913729179</v>
      </c>
      <c r="H13" s="19" t="n">
        <v>102.294844251369</v>
      </c>
    </row>
    <row r="14" s="20" customFormat="true" ht="13.8" hidden="false" customHeight="true" outlineLevel="0" collapsed="false">
      <c r="A14" s="17" t="s">
        <v>25</v>
      </c>
      <c r="B14" s="18" t="s">
        <v>19</v>
      </c>
      <c r="C14" s="19" t="n">
        <v>105.756687437839</v>
      </c>
      <c r="D14" s="19" t="n">
        <v>142.464959891196</v>
      </c>
      <c r="E14" s="19" t="n">
        <v>103.702351914631</v>
      </c>
      <c r="F14" s="19" t="n">
        <v>69.9083747162747</v>
      </c>
      <c r="G14" s="19" t="n">
        <v>85.5379796132528</v>
      </c>
      <c r="H14" s="19" t="n">
        <v>124.26005946254</v>
      </c>
    </row>
    <row r="15" s="20" customFormat="true" ht="27.6" hidden="false" customHeight="true" outlineLevel="0" collapsed="false">
      <c r="A15" s="17" t="s">
        <v>26</v>
      </c>
      <c r="B15" s="18" t="s">
        <v>22</v>
      </c>
      <c r="C15" s="19" t="n">
        <v>101.766178387271</v>
      </c>
      <c r="D15" s="19" t="n">
        <v>124.448698481637</v>
      </c>
      <c r="E15" s="19" t="n">
        <v>102.105132632996</v>
      </c>
      <c r="F15" s="19" t="n">
        <v>95.3569447744869</v>
      </c>
      <c r="G15" s="19" t="n">
        <v>71.407222418716</v>
      </c>
      <c r="H15" s="19" t="n">
        <v>100.538586042618</v>
      </c>
    </row>
    <row r="16" s="21" customFormat="true" ht="41.4" hidden="false" customHeight="true" outlineLevel="0" collapsed="false">
      <c r="A16" s="13" t="s">
        <v>27</v>
      </c>
      <c r="B16" s="14" t="s">
        <v>28</v>
      </c>
      <c r="C16" s="15" t="n">
        <v>100.500208373422</v>
      </c>
      <c r="D16" s="15" t="n">
        <v>176.229228130857</v>
      </c>
      <c r="E16" s="15" t="n">
        <v>110.371944464919</v>
      </c>
      <c r="F16" s="15" t="n">
        <v>93.3097856276457</v>
      </c>
      <c r="G16" s="15" t="s">
        <v>29</v>
      </c>
      <c r="H16" s="15" t="n">
        <v>98.4179512767753</v>
      </c>
    </row>
    <row r="17" s="20" customFormat="true" ht="13.8" hidden="false" customHeight="true" outlineLevel="0" collapsed="false">
      <c r="A17" s="17" t="s">
        <v>30</v>
      </c>
      <c r="B17" s="18" t="s">
        <v>17</v>
      </c>
      <c r="C17" s="19" t="n">
        <v>108.600687635331</v>
      </c>
      <c r="D17" s="19" t="n">
        <v>141.536638567931</v>
      </c>
      <c r="E17" s="19" t="n">
        <v>149.53589176845</v>
      </c>
      <c r="F17" s="19" t="n">
        <v>96.4533800599527</v>
      </c>
      <c r="G17" s="19" t="s">
        <v>31</v>
      </c>
      <c r="H17" s="19" t="n">
        <v>106.567888287524</v>
      </c>
    </row>
    <row r="18" s="20" customFormat="true" ht="13.8" hidden="false" customHeight="true" outlineLevel="0" collapsed="false">
      <c r="A18" s="17" t="s">
        <v>32</v>
      </c>
      <c r="B18" s="18" t="s">
        <v>24</v>
      </c>
      <c r="C18" s="19" t="n">
        <v>99.0878930893203</v>
      </c>
      <c r="D18" s="19" t="n">
        <v>184.644376113334</v>
      </c>
      <c r="E18" s="19" t="n">
        <v>108.650085326968</v>
      </c>
      <c r="F18" s="19" t="n">
        <v>91.622366599404</v>
      </c>
      <c r="G18" s="19" t="n">
        <v>98.1435867379015</v>
      </c>
      <c r="H18" s="19" t="n">
        <v>97.4688112368194</v>
      </c>
    </row>
    <row r="19" s="21" customFormat="true" ht="13.8" hidden="false" customHeight="true" outlineLevel="0" collapsed="false">
      <c r="A19" s="13" t="s">
        <v>33</v>
      </c>
      <c r="B19" s="14" t="s">
        <v>34</v>
      </c>
      <c r="C19" s="15" t="n">
        <v>72.8558734153575</v>
      </c>
      <c r="D19" s="15" t="s">
        <v>35</v>
      </c>
      <c r="E19" s="15" t="n">
        <v>28.533913036266</v>
      </c>
      <c r="F19" s="15" t="n">
        <v>40.4130313833912</v>
      </c>
      <c r="G19" s="15" t="n">
        <v>11.4300764151743</v>
      </c>
      <c r="H19" s="15" t="n">
        <v>78.1106510391866</v>
      </c>
    </row>
    <row r="20" s="22" customFormat="true" ht="13.8" hidden="false" customHeight="true" outlineLevel="0" collapsed="false">
      <c r="A20" s="17" t="s">
        <v>36</v>
      </c>
      <c r="B20" s="18" t="s">
        <v>17</v>
      </c>
      <c r="C20" s="19" t="n">
        <v>73.3227911428648</v>
      </c>
      <c r="D20" s="19" t="n">
        <v>0</v>
      </c>
      <c r="E20" s="19" t="n">
        <v>99.8678949322677</v>
      </c>
      <c r="F20" s="19" t="n">
        <v>32.1562054116744</v>
      </c>
      <c r="G20" s="19" t="n">
        <v>0</v>
      </c>
      <c r="H20" s="19" t="n">
        <v>78.3683662334421</v>
      </c>
    </row>
    <row r="21" s="20" customFormat="true" ht="13.8" hidden="false" customHeight="true" outlineLevel="0" collapsed="false">
      <c r="A21" s="17" t="s">
        <v>37</v>
      </c>
      <c r="B21" s="18" t="s">
        <v>24</v>
      </c>
      <c r="C21" s="19" t="n">
        <v>71.3866221752761</v>
      </c>
      <c r="D21" s="19" t="n">
        <v>2.07492467739185</v>
      </c>
      <c r="E21" s="19" t="n">
        <v>28.4703790658817</v>
      </c>
      <c r="F21" s="19" t="n">
        <v>113.351248326526</v>
      </c>
      <c r="G21" s="19" t="n">
        <v>11.4718590610155</v>
      </c>
      <c r="H21" s="19" t="n">
        <v>77.2250767000997</v>
      </c>
    </row>
    <row r="22" s="20" customFormat="true" ht="13.8" hidden="false" customHeight="true" outlineLevel="0" collapsed="false">
      <c r="A22" s="23" t="s">
        <v>38</v>
      </c>
      <c r="B22" s="18" t="s">
        <v>39</v>
      </c>
      <c r="C22" s="19" t="n">
        <v>57.7154621989064</v>
      </c>
      <c r="D22" s="19" t="n">
        <v>0</v>
      </c>
      <c r="E22" s="19" t="n">
        <v>16.2467686405897</v>
      </c>
      <c r="F22" s="19" t="n">
        <v>73.3851323823036</v>
      </c>
      <c r="G22" s="19" t="n">
        <v>0</v>
      </c>
      <c r="H22" s="19" t="n">
        <v>73.4423677941017</v>
      </c>
    </row>
    <row r="23" s="22" customFormat="true" ht="13.8" hidden="false" customHeight="true" outlineLevel="0" collapsed="false">
      <c r="A23" s="23" t="s">
        <v>40</v>
      </c>
      <c r="B23" s="18" t="s">
        <v>41</v>
      </c>
      <c r="C23" s="19" t="n">
        <v>80.9340006962248</v>
      </c>
      <c r="D23" s="19" t="n">
        <v>2.07492467739185</v>
      </c>
      <c r="E23" s="19" t="n">
        <v>87.8482253292357</v>
      </c>
      <c r="F23" s="19" t="n">
        <v>113.460604438473</v>
      </c>
      <c r="G23" s="19" t="n">
        <v>11.4718590610155</v>
      </c>
      <c r="H23" s="19" t="n">
        <v>79.4028348915508</v>
      </c>
    </row>
    <row r="24" s="21" customFormat="true" ht="41.4" hidden="false" customHeight="true" outlineLevel="0" collapsed="false">
      <c r="A24" s="24" t="s">
        <v>42</v>
      </c>
      <c r="B24" s="14" t="s">
        <v>43</v>
      </c>
      <c r="C24" s="15" t="n">
        <v>104.378352808646</v>
      </c>
      <c r="D24" s="15" t="n">
        <v>134.509845936528</v>
      </c>
      <c r="E24" s="15" t="n">
        <v>107.291754928381</v>
      </c>
      <c r="F24" s="15" t="n">
        <v>107.265104041785</v>
      </c>
      <c r="G24" s="15" t="n">
        <v>162.767689900152</v>
      </c>
      <c r="H24" s="15" t="n">
        <v>101.911549182978</v>
      </c>
    </row>
    <row r="25" s="20" customFormat="true" ht="27.6" hidden="false" customHeight="true" outlineLevel="0" collapsed="false">
      <c r="A25" s="23" t="s">
        <v>44</v>
      </c>
      <c r="B25" s="18" t="s">
        <v>45</v>
      </c>
      <c r="C25" s="19" t="n">
        <v>109.472441558905</v>
      </c>
      <c r="D25" s="19" t="n">
        <v>120.028077143775</v>
      </c>
      <c r="E25" s="19" t="n">
        <v>108.6889726694</v>
      </c>
      <c r="F25" s="19" t="n">
        <v>98.7348982845681</v>
      </c>
      <c r="G25" s="19" t="n">
        <v>144.785996402131</v>
      </c>
      <c r="H25" s="19" t="n">
        <v>110.093070821988</v>
      </c>
    </row>
    <row r="26" s="20" customFormat="true" ht="13.8" hidden="false" customHeight="true" outlineLevel="0" collapsed="false">
      <c r="A26" s="23" t="s">
        <v>46</v>
      </c>
      <c r="B26" s="18" t="s">
        <v>47</v>
      </c>
      <c r="C26" s="19" t="n">
        <v>95.0259962879464</v>
      </c>
      <c r="D26" s="19" t="n">
        <v>179.952882228369</v>
      </c>
      <c r="E26" s="19" t="n">
        <v>103.587066224904</v>
      </c>
      <c r="F26" s="19" t="n">
        <v>117.218824795511</v>
      </c>
      <c r="G26" s="19" t="s">
        <v>48</v>
      </c>
      <c r="H26" s="19" t="n">
        <v>89.3995820030275</v>
      </c>
    </row>
    <row r="27" s="21" customFormat="true" ht="27.6" hidden="false" customHeight="true" outlineLevel="0" collapsed="false">
      <c r="A27" s="24" t="s">
        <v>49</v>
      </c>
      <c r="B27" s="14" t="s">
        <v>50</v>
      </c>
      <c r="C27" s="15" t="n">
        <v>95.9338223929434</v>
      </c>
      <c r="D27" s="15" t="n">
        <v>42.9664907919436</v>
      </c>
      <c r="E27" s="15" t="n">
        <v>121.098860334455</v>
      </c>
      <c r="F27" s="15" t="n">
        <v>112.306473969207</v>
      </c>
      <c r="G27" s="15" t="n">
        <v>57.1996637940924</v>
      </c>
      <c r="H27" s="15" t="n">
        <v>79.7478992168271</v>
      </c>
    </row>
    <row r="28" s="20" customFormat="true" ht="13.8" hidden="false" customHeight="true" outlineLevel="0" collapsed="false">
      <c r="A28" s="23" t="s">
        <v>51</v>
      </c>
      <c r="B28" s="18" t="s">
        <v>52</v>
      </c>
      <c r="C28" s="19" t="n">
        <v>71.4013145665304</v>
      </c>
      <c r="D28" s="19" t="n">
        <v>10.6338947363675</v>
      </c>
      <c r="E28" s="19" t="n">
        <v>156.302381628738</v>
      </c>
      <c r="F28" s="19" t="n">
        <v>61.1218857260905</v>
      </c>
      <c r="G28" s="19" t="n">
        <v>0</v>
      </c>
      <c r="H28" s="19" t="n">
        <v>58.6777252090947</v>
      </c>
    </row>
    <row r="29" s="20" customFormat="true" ht="13.8" hidden="false" customHeight="true" outlineLevel="0" collapsed="false">
      <c r="A29" s="23" t="s">
        <v>53</v>
      </c>
      <c r="B29" s="18" t="s">
        <v>54</v>
      </c>
      <c r="C29" s="19" t="n">
        <v>98.9070589695148</v>
      </c>
      <c r="D29" s="19" t="s">
        <v>55</v>
      </c>
      <c r="E29" s="19" t="n">
        <v>121.616391233094</v>
      </c>
      <c r="F29" s="19" t="n">
        <v>98.2133919997045</v>
      </c>
      <c r="G29" s="19" t="n">
        <v>9.16866424093151</v>
      </c>
      <c r="H29" s="19" t="n">
        <v>65.226950458457</v>
      </c>
    </row>
    <row r="30" s="20" customFormat="true" ht="13.8" hidden="false" customHeight="true" outlineLevel="0" collapsed="false">
      <c r="A30" s="23" t="s">
        <v>56</v>
      </c>
      <c r="B30" s="18" t="s">
        <v>57</v>
      </c>
      <c r="C30" s="19" t="n">
        <v>99.6691063946945</v>
      </c>
      <c r="D30" s="19" t="s">
        <v>58</v>
      </c>
      <c r="E30" s="19" t="n">
        <v>122.069864409366</v>
      </c>
      <c r="F30" s="19" t="n">
        <v>138.587653228476</v>
      </c>
      <c r="G30" s="19" t="n">
        <v>9.17142795541278</v>
      </c>
      <c r="H30" s="19" t="n">
        <v>65.1519811018456</v>
      </c>
    </row>
    <row r="31" s="20" customFormat="true" ht="13.8" hidden="false" customHeight="true" outlineLevel="0" collapsed="false">
      <c r="A31" s="23" t="s">
        <v>59</v>
      </c>
      <c r="B31" s="18" t="s">
        <v>60</v>
      </c>
      <c r="C31" s="19" t="n">
        <v>60.9514248406548</v>
      </c>
      <c r="D31" s="19" t="n">
        <v>0</v>
      </c>
      <c r="E31" s="19" t="n">
        <v>71.929192824244</v>
      </c>
      <c r="F31" s="19" t="n">
        <v>2.51305837258852</v>
      </c>
      <c r="G31" s="19" t="n">
        <v>0</v>
      </c>
      <c r="H31" s="19" t="n">
        <v>67.6006701925794</v>
      </c>
    </row>
    <row r="32" s="20" customFormat="true" ht="13.8" hidden="false" customHeight="true" outlineLevel="0" collapsed="false">
      <c r="A32" s="23" t="s">
        <v>61</v>
      </c>
      <c r="B32" s="18" t="s">
        <v>47</v>
      </c>
      <c r="C32" s="19" t="n">
        <v>113.624662578864</v>
      </c>
      <c r="D32" s="19" t="n">
        <v>75.3380657896938</v>
      </c>
      <c r="E32" s="19" t="n">
        <v>110.450996214216</v>
      </c>
      <c r="F32" s="19" t="n">
        <v>166.645774038084</v>
      </c>
      <c r="G32" s="19" t="n">
        <v>92.4724830768035</v>
      </c>
      <c r="H32" s="19" t="n">
        <v>113.873845442955</v>
      </c>
    </row>
    <row r="33" s="16" customFormat="true" ht="27.6" hidden="false" customHeight="true" outlineLevel="0" collapsed="false">
      <c r="A33" s="24" t="s">
        <v>62</v>
      </c>
      <c r="B33" s="14" t="s">
        <v>63</v>
      </c>
      <c r="C33" s="15" t="n">
        <v>107.599108691303</v>
      </c>
      <c r="D33" s="15" t="n">
        <v>184.606894403975</v>
      </c>
      <c r="E33" s="15" t="n">
        <v>112.10619648173</v>
      </c>
      <c r="F33" s="15" t="n">
        <v>77.8303775414155</v>
      </c>
      <c r="G33" s="15" t="n">
        <v>78.1412617293365</v>
      </c>
      <c r="H33" s="15" t="n">
        <v>108.01995524733</v>
      </c>
    </row>
    <row r="34" s="20" customFormat="true" ht="13.8" hidden="false" customHeight="true" outlineLevel="0" collapsed="false">
      <c r="A34" s="23" t="s">
        <v>64</v>
      </c>
      <c r="B34" s="18" t="s">
        <v>65</v>
      </c>
      <c r="C34" s="19" t="n">
        <v>108.951555946497</v>
      </c>
      <c r="D34" s="19" t="s">
        <v>66</v>
      </c>
      <c r="E34" s="19" t="n">
        <v>102.783725065005</v>
      </c>
      <c r="F34" s="19" t="n">
        <v>174.403122860277</v>
      </c>
      <c r="G34" s="19" t="n">
        <v>84.4792544263422</v>
      </c>
      <c r="H34" s="19" t="n">
        <v>114.183039823751</v>
      </c>
    </row>
    <row r="35" s="20" customFormat="true" ht="13.8" hidden="false" customHeight="true" outlineLevel="0" collapsed="false">
      <c r="A35" s="23" t="s">
        <v>67</v>
      </c>
      <c r="B35" s="18" t="s">
        <v>68</v>
      </c>
      <c r="C35" s="19" t="n">
        <v>103.01430503713</v>
      </c>
      <c r="D35" s="19" t="n">
        <v>163.67903652975</v>
      </c>
      <c r="E35" s="19" t="n">
        <v>124.560025641915</v>
      </c>
      <c r="F35" s="19" t="n">
        <v>53.6658349446613</v>
      </c>
      <c r="G35" s="19" t="n">
        <v>70.4725425659547</v>
      </c>
      <c r="H35" s="19" t="n">
        <v>100.209369756753</v>
      </c>
    </row>
    <row r="36" s="28" customFormat="true" ht="14.4" hidden="false" customHeight="true" outlineLevel="0" collapsed="false">
      <c r="A36" s="25" t="s">
        <v>69</v>
      </c>
      <c r="B36" s="26" t="s">
        <v>70</v>
      </c>
      <c r="C36" s="27" t="n">
        <v>110.333773988734</v>
      </c>
      <c r="D36" s="27" t="s">
        <v>71</v>
      </c>
      <c r="E36" s="27" t="n">
        <v>111.318804157281</v>
      </c>
      <c r="F36" s="27" t="n">
        <v>102.499469878507</v>
      </c>
      <c r="G36" s="27" t="n">
        <v>153.2268324811</v>
      </c>
      <c r="H36" s="27" t="n">
        <v>109.233734650183</v>
      </c>
    </row>
    <row r="37" s="31" customFormat="true" ht="15.75" hidden="false" customHeight="true" outlineLevel="0" collapsed="false">
      <c r="A37" s="29" t="s">
        <v>72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55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55:17Z</dcterms:modified>
  <cp:revision>0</cp:revision>
  <dc:subject/>
  <dc:title/>
</cp:coreProperties>
</file>