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521770227</v>
      </c>
      <c r="D10" s="17" t="n">
        <v>29106640</v>
      </c>
      <c r="E10" s="17" t="n">
        <v>868696982</v>
      </c>
      <c r="F10" s="17" t="n">
        <v>367405990</v>
      </c>
      <c r="G10" s="17" t="n">
        <v>42894022</v>
      </c>
      <c r="H10" s="17" t="n">
        <v>2213666593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67894222</v>
      </c>
      <c r="D12" s="24" t="n">
        <v>1057986</v>
      </c>
      <c r="E12" s="24" t="n">
        <v>237136173</v>
      </c>
      <c r="F12" s="24" t="n">
        <v>2594849</v>
      </c>
      <c r="G12" s="24" t="n">
        <v>2529361</v>
      </c>
      <c r="H12" s="24" t="n">
        <v>24575853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687700</v>
      </c>
      <c r="D13" s="26" t="n">
        <v>0</v>
      </c>
      <c r="E13" s="26" t="n">
        <v>169459</v>
      </c>
      <c r="F13" s="26" t="n">
        <v>42991</v>
      </c>
      <c r="G13" s="26" t="n">
        <v>488408</v>
      </c>
      <c r="H13" s="26" t="n">
        <v>986842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63961144</v>
      </c>
      <c r="D14" s="26" t="n">
        <v>36831</v>
      </c>
      <c r="E14" s="26" t="n">
        <v>56363552</v>
      </c>
      <c r="F14" s="26" t="n">
        <v>618812</v>
      </c>
      <c r="G14" s="26" t="n">
        <v>0</v>
      </c>
      <c r="H14" s="26" t="n">
        <v>6941949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3922936</v>
      </c>
      <c r="D15" s="26" t="n">
        <v>656597</v>
      </c>
      <c r="E15" s="26" t="n">
        <v>7331875</v>
      </c>
      <c r="F15" s="26" t="n">
        <v>525625</v>
      </c>
      <c r="G15" s="26" t="n">
        <v>0</v>
      </c>
      <c r="H15" s="26" t="n">
        <v>5408839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87901542</v>
      </c>
      <c r="D16" s="26" t="n">
        <v>364558</v>
      </c>
      <c r="E16" s="26" t="n">
        <v>173025377</v>
      </c>
      <c r="F16" s="26" t="n">
        <v>1358696</v>
      </c>
      <c r="G16" s="26" t="n">
        <v>2023033</v>
      </c>
      <c r="H16" s="26" t="n">
        <v>1112987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420900</v>
      </c>
      <c r="D17" s="26" t="n">
        <v>0</v>
      </c>
      <c r="E17" s="26" t="n">
        <v>245910</v>
      </c>
      <c r="F17" s="26" t="n">
        <v>48725</v>
      </c>
      <c r="G17" s="26" t="n">
        <v>17920</v>
      </c>
      <c r="H17" s="26" t="n">
        <v>108345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61183495</v>
      </c>
      <c r="D18" s="26" t="n">
        <v>2338642</v>
      </c>
      <c r="E18" s="26" t="n">
        <v>23428459</v>
      </c>
      <c r="F18" s="26" t="n">
        <v>12324595</v>
      </c>
      <c r="G18" s="26" t="n">
        <v>4635196</v>
      </c>
      <c r="H18" s="26" t="n">
        <v>18456603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2661220</v>
      </c>
      <c r="D19" s="26" t="n">
        <v>280956</v>
      </c>
      <c r="E19" s="26" t="n">
        <v>1225322</v>
      </c>
      <c r="F19" s="26" t="n">
        <v>1123506</v>
      </c>
      <c r="G19" s="26" t="n">
        <v>0</v>
      </c>
      <c r="H19" s="26" t="n">
        <v>31436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8276147</v>
      </c>
      <c r="D20" s="26" t="n">
        <v>1696687</v>
      </c>
      <c r="E20" s="26" t="n">
        <v>12543217</v>
      </c>
      <c r="F20" s="26" t="n">
        <v>923627</v>
      </c>
      <c r="G20" s="26" t="n">
        <v>2421304</v>
      </c>
      <c r="H20" s="26" t="n">
        <v>691312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1180472</v>
      </c>
      <c r="D21" s="26" t="n">
        <v>196740</v>
      </c>
      <c r="E21" s="26" t="n">
        <v>5802302</v>
      </c>
      <c r="F21" s="26" t="n">
        <v>352928</v>
      </c>
      <c r="G21" s="26" t="n">
        <v>2169708</v>
      </c>
      <c r="H21" s="26" t="n">
        <v>2658794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6046584</v>
      </c>
      <c r="D22" s="26" t="n">
        <v>136048</v>
      </c>
      <c r="E22" s="26" t="n">
        <v>53765</v>
      </c>
      <c r="F22" s="26" t="n">
        <v>541722</v>
      </c>
      <c r="G22" s="26" t="n">
        <v>37308</v>
      </c>
      <c r="H22" s="26" t="n">
        <v>5277741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0548728</v>
      </c>
      <c r="D23" s="26" t="n">
        <v>0</v>
      </c>
      <c r="E23" s="26" t="n">
        <v>15876</v>
      </c>
      <c r="F23" s="26" t="n">
        <v>7554617</v>
      </c>
      <c r="G23" s="26" t="n">
        <v>3792</v>
      </c>
      <c r="H23" s="26" t="n">
        <v>2974443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7452397</v>
      </c>
      <c r="D24" s="26" t="n">
        <v>5139</v>
      </c>
      <c r="E24" s="26" t="n">
        <v>3505791</v>
      </c>
      <c r="F24" s="26" t="n">
        <v>922334</v>
      </c>
      <c r="G24" s="26" t="n">
        <v>0</v>
      </c>
      <c r="H24" s="26" t="n">
        <v>301913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665808</v>
      </c>
      <c r="D25" s="26" t="n">
        <v>1354</v>
      </c>
      <c r="E25" s="26" t="n">
        <v>242575</v>
      </c>
      <c r="F25" s="26" t="n">
        <v>905861</v>
      </c>
      <c r="G25" s="26" t="n">
        <v>3084</v>
      </c>
      <c r="H25" s="26" t="n">
        <v>3512934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343987</v>
      </c>
      <c r="D26" s="26" t="n">
        <v>21718</v>
      </c>
      <c r="E26" s="26" t="n">
        <v>37386</v>
      </c>
      <c r="F26" s="26" t="n">
        <v>0</v>
      </c>
      <c r="G26" s="26" t="n">
        <v>0</v>
      </c>
      <c r="H26" s="26" t="n">
        <v>28488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8152</v>
      </c>
      <c r="D27" s="26" t="n">
        <v>0</v>
      </c>
      <c r="E27" s="26" t="n">
        <v>2225</v>
      </c>
      <c r="F27" s="26" t="n">
        <v>0</v>
      </c>
      <c r="G27" s="26" t="n">
        <v>0</v>
      </c>
      <c r="H27" s="26" t="n">
        <v>5927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4684367</v>
      </c>
      <c r="D28" s="26" t="n">
        <v>0</v>
      </c>
      <c r="E28" s="26" t="n">
        <v>845265</v>
      </c>
      <c r="F28" s="26" t="n">
        <v>1038209</v>
      </c>
      <c r="G28" s="26" t="n">
        <v>283</v>
      </c>
      <c r="H28" s="26" t="n">
        <v>22800610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4684367</v>
      </c>
      <c r="D29" s="26" t="n">
        <v>0</v>
      </c>
      <c r="E29" s="26" t="n">
        <v>845265</v>
      </c>
      <c r="F29" s="26" t="n">
        <v>1038209</v>
      </c>
      <c r="G29" s="26" t="n">
        <v>283</v>
      </c>
      <c r="H29" s="26" t="n">
        <v>22800610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79420440</v>
      </c>
      <c r="D30" s="26" t="n">
        <v>15942621</v>
      </c>
      <c r="E30" s="26" t="n">
        <v>51673143</v>
      </c>
      <c r="F30" s="26" t="n">
        <v>9018946</v>
      </c>
      <c r="G30" s="26" t="n">
        <v>495958</v>
      </c>
      <c r="H30" s="26" t="n">
        <v>10228977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7493062</v>
      </c>
      <c r="D31" s="26" t="n">
        <v>108901</v>
      </c>
      <c r="E31" s="26" t="n">
        <v>21200047</v>
      </c>
      <c r="F31" s="26" t="n">
        <v>273271</v>
      </c>
      <c r="G31" s="26" t="n">
        <v>0</v>
      </c>
      <c r="H31" s="26" t="n">
        <v>5910843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0107316</v>
      </c>
      <c r="D32" s="26" t="n">
        <v>21875</v>
      </c>
      <c r="E32" s="26" t="n">
        <v>4721386</v>
      </c>
      <c r="F32" s="26" t="n">
        <v>1445680</v>
      </c>
      <c r="G32" s="26" t="n">
        <v>187795</v>
      </c>
      <c r="H32" s="26" t="n">
        <v>13730580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8803969</v>
      </c>
      <c r="D33" s="26" t="n">
        <v>275007</v>
      </c>
      <c r="E33" s="26" t="n">
        <v>2873676</v>
      </c>
      <c r="F33" s="26" t="n">
        <v>1393665</v>
      </c>
      <c r="G33" s="26" t="n">
        <v>24535</v>
      </c>
      <c r="H33" s="26" t="n">
        <v>14237086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0854778</v>
      </c>
      <c r="D34" s="26" t="n">
        <v>3115</v>
      </c>
      <c r="E34" s="26" t="n">
        <v>9044803</v>
      </c>
      <c r="F34" s="26" t="n">
        <v>1285848</v>
      </c>
      <c r="G34" s="26" t="n">
        <v>89731</v>
      </c>
      <c r="H34" s="26" t="n">
        <v>2043128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5431122</v>
      </c>
      <c r="D35" s="26" t="n">
        <v>853021</v>
      </c>
      <c r="E35" s="26" t="n">
        <v>3462692</v>
      </c>
      <c r="F35" s="26" t="n">
        <v>163664</v>
      </c>
      <c r="G35" s="26" t="n">
        <v>38870</v>
      </c>
      <c r="H35" s="26" t="n">
        <v>1091287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9838714</v>
      </c>
      <c r="D36" s="26" t="n">
        <v>68185</v>
      </c>
      <c r="E36" s="26" t="n">
        <v>2273727</v>
      </c>
      <c r="F36" s="26" t="n">
        <v>489015</v>
      </c>
      <c r="G36" s="26" t="n">
        <v>108521</v>
      </c>
      <c r="H36" s="26" t="n">
        <v>1689926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6677029</v>
      </c>
      <c r="D37" s="26" t="n">
        <v>14289547</v>
      </c>
      <c r="E37" s="26" t="n">
        <v>4689568</v>
      </c>
      <c r="F37" s="26" t="n">
        <v>1566016</v>
      </c>
      <c r="G37" s="26" t="n">
        <v>7185</v>
      </c>
      <c r="H37" s="26" t="n">
        <v>6124713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2277756</v>
      </c>
      <c r="D38" s="26" t="n">
        <v>0</v>
      </c>
      <c r="E38" s="26" t="n">
        <v>3407244</v>
      </c>
      <c r="F38" s="26" t="n">
        <v>814312</v>
      </c>
      <c r="G38" s="26" t="n">
        <v>0</v>
      </c>
      <c r="H38" s="26" t="n">
        <v>805620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7936694</v>
      </c>
      <c r="D39" s="26" t="n">
        <v>322970</v>
      </c>
      <c r="E39" s="26" t="n">
        <v>0</v>
      </c>
      <c r="F39" s="26" t="n">
        <v>1587475</v>
      </c>
      <c r="G39" s="26" t="n">
        <v>39321</v>
      </c>
      <c r="H39" s="26" t="n">
        <v>5986928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225703310</v>
      </c>
      <c r="D40" s="26" t="n">
        <v>175893</v>
      </c>
      <c r="E40" s="26" t="n">
        <v>14160204</v>
      </c>
      <c r="F40" s="26" t="n">
        <v>144671604</v>
      </c>
      <c r="G40" s="26" t="n">
        <v>10389539</v>
      </c>
      <c r="H40" s="26" t="n">
        <v>1056306070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31519022</v>
      </c>
      <c r="D41" s="26" t="n">
        <v>146204</v>
      </c>
      <c r="E41" s="26" t="n">
        <v>10906525</v>
      </c>
      <c r="F41" s="26" t="n">
        <v>5427993</v>
      </c>
      <c r="G41" s="26" t="n">
        <v>2100</v>
      </c>
      <c r="H41" s="26" t="n">
        <v>15036200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22844673</v>
      </c>
      <c r="D42" s="26" t="n">
        <v>0</v>
      </c>
      <c r="E42" s="26" t="n">
        <v>30236</v>
      </c>
      <c r="F42" s="26" t="n">
        <v>78868221</v>
      </c>
      <c r="G42" s="26" t="n">
        <v>10350931</v>
      </c>
      <c r="H42" s="26" t="n">
        <v>33595285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071339615</v>
      </c>
      <c r="D43" s="26" t="n">
        <v>29689</v>
      </c>
      <c r="E43" s="26" t="n">
        <v>3223443</v>
      </c>
      <c r="F43" s="26" t="n">
        <v>60375390</v>
      </c>
      <c r="G43" s="26" t="n">
        <v>36508</v>
      </c>
      <c r="H43" s="26" t="n">
        <v>1007674585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08436141</v>
      </c>
      <c r="D44" s="26" t="n">
        <v>340176</v>
      </c>
      <c r="E44" s="26" t="n">
        <v>34879899</v>
      </c>
      <c r="F44" s="26" t="n">
        <v>46195756</v>
      </c>
      <c r="G44" s="26" t="n">
        <v>27330</v>
      </c>
      <c r="H44" s="26" t="n">
        <v>126992980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65201809</v>
      </c>
      <c r="D45" s="26" t="n">
        <v>0</v>
      </c>
      <c r="E45" s="26" t="n">
        <v>3375288</v>
      </c>
      <c r="F45" s="26" t="n">
        <v>40318158</v>
      </c>
      <c r="G45" s="26" t="n">
        <v>0</v>
      </c>
      <c r="H45" s="26" t="n">
        <v>21508363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8511627</v>
      </c>
      <c r="D46" s="26" t="n">
        <v>0</v>
      </c>
      <c r="E46" s="26" t="n">
        <v>2542744</v>
      </c>
      <c r="F46" s="26" t="n">
        <v>2064788</v>
      </c>
      <c r="G46" s="26" t="n">
        <v>0</v>
      </c>
      <c r="H46" s="26" t="n">
        <v>2390409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8108985</v>
      </c>
      <c r="D47" s="26" t="n">
        <v>331455</v>
      </c>
      <c r="E47" s="26" t="n">
        <v>13764566</v>
      </c>
      <c r="F47" s="26" t="n">
        <v>658616</v>
      </c>
      <c r="G47" s="26" t="n">
        <v>0</v>
      </c>
      <c r="H47" s="26" t="n">
        <v>13354348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7567341</v>
      </c>
      <c r="D48" s="26" t="n">
        <v>0</v>
      </c>
      <c r="E48" s="26" t="n">
        <v>477469</v>
      </c>
      <c r="F48" s="26" t="n">
        <v>952796</v>
      </c>
      <c r="G48" s="26" t="n">
        <v>0</v>
      </c>
      <c r="H48" s="26" t="n">
        <v>613707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6697681</v>
      </c>
      <c r="D49" s="26" t="n">
        <v>78</v>
      </c>
      <c r="E49" s="26" t="n">
        <v>1469971</v>
      </c>
      <c r="F49" s="26" t="n">
        <v>685681</v>
      </c>
      <c r="G49" s="26" t="n">
        <v>0</v>
      </c>
      <c r="H49" s="26" t="n">
        <v>4541951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5989586</v>
      </c>
      <c r="D50" s="26" t="n">
        <v>2824</v>
      </c>
      <c r="E50" s="26" t="n">
        <v>5262178</v>
      </c>
      <c r="F50" s="26" t="n">
        <v>726322</v>
      </c>
      <c r="G50" s="26" t="n">
        <v>23508</v>
      </c>
      <c r="H50" s="26" t="n">
        <v>19974754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30152942</v>
      </c>
      <c r="D51" s="26" t="n">
        <v>635</v>
      </c>
      <c r="E51" s="26" t="n">
        <v>2497187</v>
      </c>
      <c r="F51" s="26" t="n">
        <v>582658</v>
      </c>
      <c r="G51" s="26" t="n">
        <v>264</v>
      </c>
      <c r="H51" s="26" t="n">
        <v>27072198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298756</v>
      </c>
      <c r="D52" s="26" t="n">
        <v>5150</v>
      </c>
      <c r="E52" s="26" t="n">
        <v>975045</v>
      </c>
      <c r="F52" s="26" t="n">
        <v>11991</v>
      </c>
      <c r="G52" s="26" t="n">
        <v>0</v>
      </c>
      <c r="H52" s="26" t="n">
        <v>1306570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344233</v>
      </c>
      <c r="D53" s="26" t="n">
        <v>0</v>
      </c>
      <c r="E53" s="26" t="n">
        <v>397620</v>
      </c>
      <c r="F53" s="26" t="n">
        <v>20382</v>
      </c>
      <c r="G53" s="26" t="n">
        <v>0</v>
      </c>
      <c r="H53" s="26" t="n">
        <v>926231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97565</v>
      </c>
      <c r="D54" s="26" t="n">
        <v>0</v>
      </c>
      <c r="E54" s="26" t="n">
        <v>180310</v>
      </c>
      <c r="F54" s="26" t="n">
        <v>7560</v>
      </c>
      <c r="G54" s="26" t="n">
        <v>0</v>
      </c>
      <c r="H54" s="26" t="n">
        <v>20969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2165616</v>
      </c>
      <c r="D55" s="26" t="n">
        <v>34</v>
      </c>
      <c r="E55" s="26" t="n">
        <v>3937521</v>
      </c>
      <c r="F55" s="26" t="n">
        <v>166804</v>
      </c>
      <c r="G55" s="26" t="n">
        <v>3558</v>
      </c>
      <c r="H55" s="26" t="n">
        <v>8057699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59624082</v>
      </c>
      <c r="D56" s="26" t="n">
        <v>123845</v>
      </c>
      <c r="E56" s="26" t="n">
        <v>62768709</v>
      </c>
      <c r="F56" s="26" t="n">
        <v>3907596</v>
      </c>
      <c r="G56" s="26" t="n">
        <v>37526</v>
      </c>
      <c r="H56" s="26" t="n">
        <v>92786406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18578272</v>
      </c>
      <c r="D57" s="26" t="n">
        <v>116347</v>
      </c>
      <c r="E57" s="26" t="n">
        <v>49932725</v>
      </c>
      <c r="F57" s="26" t="n">
        <v>3664928</v>
      </c>
      <c r="G57" s="26" t="n">
        <v>37526</v>
      </c>
      <c r="H57" s="26" t="n">
        <v>64826746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41045810</v>
      </c>
      <c r="D58" s="26" t="n">
        <v>7498</v>
      </c>
      <c r="E58" s="26" t="n">
        <v>12835984</v>
      </c>
      <c r="F58" s="26" t="n">
        <v>242668</v>
      </c>
      <c r="G58" s="26" t="n">
        <v>0</v>
      </c>
      <c r="H58" s="26" t="n">
        <v>27959660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447948</v>
      </c>
      <c r="D59" s="26" t="n">
        <v>818860</v>
      </c>
      <c r="E59" s="26" t="n">
        <v>3960446</v>
      </c>
      <c r="F59" s="26" t="n">
        <v>204893</v>
      </c>
      <c r="G59" s="26" t="n">
        <v>0</v>
      </c>
      <c r="H59" s="26" t="n">
        <v>346374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030320</v>
      </c>
      <c r="D60" s="26" t="n">
        <v>0</v>
      </c>
      <c r="E60" s="26" t="n">
        <v>1101531</v>
      </c>
      <c r="F60" s="26" t="n">
        <v>8775</v>
      </c>
      <c r="G60" s="26" t="n">
        <v>0</v>
      </c>
      <c r="H60" s="26" t="n">
        <v>1920014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890400</v>
      </c>
      <c r="D61" s="26" t="n">
        <v>818860</v>
      </c>
      <c r="E61" s="26" t="n">
        <v>500065</v>
      </c>
      <c r="F61" s="26" t="n">
        <v>196118</v>
      </c>
      <c r="G61" s="26" t="n">
        <v>0</v>
      </c>
      <c r="H61" s="26" t="n">
        <v>137535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527228</v>
      </c>
      <c r="D62" s="26" t="n">
        <v>0</v>
      </c>
      <c r="E62" s="26" t="n">
        <v>2358850</v>
      </c>
      <c r="F62" s="26" t="n">
        <v>0</v>
      </c>
      <c r="G62" s="26" t="n">
        <v>0</v>
      </c>
      <c r="H62" s="26" t="n">
        <v>168378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34351993</v>
      </c>
      <c r="D63" s="26" t="n">
        <v>16527</v>
      </c>
      <c r="E63" s="26" t="n">
        <v>14145087</v>
      </c>
      <c r="F63" s="26" t="n">
        <v>129955</v>
      </c>
      <c r="G63" s="26" t="n">
        <v>0</v>
      </c>
      <c r="H63" s="26" t="n">
        <v>2006042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34300194</v>
      </c>
      <c r="D64" s="26" t="n">
        <v>16527</v>
      </c>
      <c r="E64" s="26" t="n">
        <v>14122132</v>
      </c>
      <c r="F64" s="26" t="n">
        <v>129280</v>
      </c>
      <c r="G64" s="26" t="n">
        <v>0</v>
      </c>
      <c r="H64" s="26" t="n">
        <v>20032255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17801</v>
      </c>
      <c r="D65" s="26" t="n">
        <v>0</v>
      </c>
      <c r="E65" s="26" t="n">
        <v>1064</v>
      </c>
      <c r="F65" s="26" t="n">
        <v>0</v>
      </c>
      <c r="G65" s="26" t="n">
        <v>0</v>
      </c>
      <c r="H65" s="26" t="n">
        <v>16737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3998</v>
      </c>
      <c r="D66" s="26" t="n">
        <v>0</v>
      </c>
      <c r="E66" s="26" t="n">
        <v>21891</v>
      </c>
      <c r="F66" s="26" t="n">
        <v>675</v>
      </c>
      <c r="G66" s="26" t="n">
        <v>0</v>
      </c>
      <c r="H66" s="26" t="n">
        <v>1143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46165285</v>
      </c>
      <c r="D67" s="26" t="n">
        <v>31918</v>
      </c>
      <c r="E67" s="26" t="n">
        <v>7474502</v>
      </c>
      <c r="F67" s="26" t="n">
        <v>1116493</v>
      </c>
      <c r="G67" s="26" t="n">
        <v>85258</v>
      </c>
      <c r="H67" s="26" t="n">
        <v>37457114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312798</v>
      </c>
      <c r="D68" s="26" t="n">
        <v>0</v>
      </c>
      <c r="E68" s="26" t="n">
        <v>609375</v>
      </c>
      <c r="F68" s="26" t="n">
        <v>538935</v>
      </c>
      <c r="G68" s="26" t="n">
        <v>0</v>
      </c>
      <c r="H68" s="26" t="n">
        <v>116448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0030034</v>
      </c>
      <c r="D69" s="26" t="n">
        <v>31759</v>
      </c>
      <c r="E69" s="26" t="n">
        <v>5739786</v>
      </c>
      <c r="F69" s="26" t="n">
        <v>559916</v>
      </c>
      <c r="G69" s="26" t="n">
        <v>85258</v>
      </c>
      <c r="H69" s="26" t="n">
        <v>33613315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3822453</v>
      </c>
      <c r="D70" s="26" t="n">
        <v>159</v>
      </c>
      <c r="E70" s="26" t="n">
        <v>1125341</v>
      </c>
      <c r="F70" s="26" t="n">
        <v>17642</v>
      </c>
      <c r="G70" s="26" t="n">
        <v>0</v>
      </c>
      <c r="H70" s="26" t="n">
        <v>2679311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89869623</v>
      </c>
      <c r="D71" s="26" t="n">
        <v>3715647</v>
      </c>
      <c r="E71" s="26" t="n">
        <v>52244782</v>
      </c>
      <c r="F71" s="26" t="n">
        <v>1443130</v>
      </c>
      <c r="G71" s="26" t="n">
        <v>7988415</v>
      </c>
      <c r="H71" s="26" t="n">
        <v>24477649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6362</v>
      </c>
      <c r="D72" s="26" t="n">
        <v>0</v>
      </c>
      <c r="E72" s="26" t="n">
        <v>2804</v>
      </c>
      <c r="F72" s="26" t="n">
        <v>0</v>
      </c>
      <c r="G72" s="26" t="n">
        <v>0</v>
      </c>
      <c r="H72" s="26" t="n">
        <v>3558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512364</v>
      </c>
      <c r="D73" s="26" t="n">
        <v>0</v>
      </c>
      <c r="E73" s="26" t="n">
        <v>1159658</v>
      </c>
      <c r="F73" s="26" t="n">
        <v>29308</v>
      </c>
      <c r="G73" s="26" t="n">
        <v>0</v>
      </c>
      <c r="H73" s="26" t="n">
        <v>323398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920317</v>
      </c>
      <c r="D74" s="26" t="n">
        <v>34530</v>
      </c>
      <c r="E74" s="26" t="n">
        <v>1125909</v>
      </c>
      <c r="F74" s="26" t="n">
        <v>764921</v>
      </c>
      <c r="G74" s="26" t="n">
        <v>225930</v>
      </c>
      <c r="H74" s="26" t="n">
        <v>1769027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954783</v>
      </c>
      <c r="D75" s="26" t="n">
        <v>0</v>
      </c>
      <c r="E75" s="26" t="n">
        <v>852904</v>
      </c>
      <c r="F75" s="26" t="n">
        <v>0</v>
      </c>
      <c r="G75" s="26" t="n">
        <v>0</v>
      </c>
      <c r="H75" s="26" t="n">
        <v>101879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6886376</v>
      </c>
      <c r="D76" s="26" t="n">
        <v>14459</v>
      </c>
      <c r="E76" s="26" t="n">
        <v>5549453</v>
      </c>
      <c r="F76" s="26" t="n">
        <v>19535</v>
      </c>
      <c r="G76" s="26" t="n">
        <v>0</v>
      </c>
      <c r="H76" s="26" t="n">
        <v>1302929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9419202</v>
      </c>
      <c r="D77" s="26" t="n">
        <v>166</v>
      </c>
      <c r="E77" s="26" t="n">
        <v>8045338</v>
      </c>
      <c r="F77" s="26" t="n">
        <v>548</v>
      </c>
      <c r="G77" s="26" t="n">
        <v>6245</v>
      </c>
      <c r="H77" s="26" t="n">
        <v>1366905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4863324</v>
      </c>
      <c r="D78" s="26" t="n">
        <v>42049</v>
      </c>
      <c r="E78" s="26" t="n">
        <v>2191651</v>
      </c>
      <c r="F78" s="26" t="n">
        <v>2606</v>
      </c>
      <c r="G78" s="26" t="n">
        <v>0</v>
      </c>
      <c r="H78" s="26" t="n">
        <v>262701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3404133</v>
      </c>
      <c r="D79" s="26" t="n">
        <v>32477</v>
      </c>
      <c r="E79" s="26" t="n">
        <v>3123194</v>
      </c>
      <c r="F79" s="26" t="n">
        <v>0</v>
      </c>
      <c r="G79" s="26" t="n">
        <v>13430</v>
      </c>
      <c r="H79" s="26" t="n">
        <v>23503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633091</v>
      </c>
      <c r="D80" s="26" t="n">
        <v>1126</v>
      </c>
      <c r="E80" s="26" t="n">
        <v>1017906</v>
      </c>
      <c r="F80" s="26" t="n">
        <v>5487</v>
      </c>
      <c r="G80" s="26" t="n">
        <v>0</v>
      </c>
      <c r="H80" s="26" t="n">
        <v>60857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3959839</v>
      </c>
      <c r="D81" s="26" t="n">
        <v>10364</v>
      </c>
      <c r="E81" s="26" t="n">
        <v>3060767</v>
      </c>
      <c r="F81" s="26" t="n">
        <v>31703</v>
      </c>
      <c r="G81" s="26" t="n">
        <v>0</v>
      </c>
      <c r="H81" s="26" t="n">
        <v>857005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656811</v>
      </c>
      <c r="D82" s="26" t="n">
        <v>91640</v>
      </c>
      <c r="E82" s="26" t="n">
        <v>1966852</v>
      </c>
      <c r="F82" s="26" t="n">
        <v>77085</v>
      </c>
      <c r="G82" s="26" t="n">
        <v>1558</v>
      </c>
      <c r="H82" s="26" t="n">
        <v>519676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4518090</v>
      </c>
      <c r="D83" s="26" t="n">
        <v>1687121</v>
      </c>
      <c r="E83" s="26" t="n">
        <v>11005279</v>
      </c>
      <c r="F83" s="26" t="n">
        <v>104909</v>
      </c>
      <c r="G83" s="26" t="n">
        <v>4752914</v>
      </c>
      <c r="H83" s="26" t="n">
        <v>6967867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1936030</v>
      </c>
      <c r="D84" s="26" t="n">
        <v>1736543</v>
      </c>
      <c r="E84" s="26" t="n">
        <v>10904475</v>
      </c>
      <c r="F84" s="26" t="n">
        <v>353992</v>
      </c>
      <c r="G84" s="26" t="n">
        <v>2987837</v>
      </c>
      <c r="H84" s="26" t="n">
        <v>5953183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198901</v>
      </c>
      <c r="D85" s="26" t="n">
        <v>65172</v>
      </c>
      <c r="E85" s="26" t="n">
        <v>2238592</v>
      </c>
      <c r="F85" s="26" t="n">
        <v>53036</v>
      </c>
      <c r="G85" s="26" t="n">
        <v>501</v>
      </c>
      <c r="H85" s="26" t="n">
        <v>1841600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5981902</v>
      </c>
      <c r="D86" s="26" t="n">
        <v>113265</v>
      </c>
      <c r="E86" s="26" t="n">
        <v>9877550</v>
      </c>
      <c r="F86" s="26" t="n">
        <v>1269844</v>
      </c>
      <c r="G86" s="26" t="n">
        <v>5516756</v>
      </c>
      <c r="H86" s="26" t="n">
        <v>920448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5220583</v>
      </c>
      <c r="D87" s="26" t="n">
        <v>83797</v>
      </c>
      <c r="E87" s="26" t="n">
        <v>9716253</v>
      </c>
      <c r="F87" s="26" t="n">
        <v>1264785</v>
      </c>
      <c r="G87" s="26" t="n">
        <v>5506648</v>
      </c>
      <c r="H87" s="26" t="n">
        <v>8649100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652526</v>
      </c>
      <c r="D88" s="26" t="n">
        <v>29468</v>
      </c>
      <c r="E88" s="26" t="n">
        <v>89202</v>
      </c>
      <c r="F88" s="26" t="n">
        <v>850</v>
      </c>
      <c r="G88" s="26" t="n">
        <v>10108</v>
      </c>
      <c r="H88" s="26" t="n">
        <v>52289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30145</v>
      </c>
      <c r="D89" s="26" t="n">
        <v>0</v>
      </c>
      <c r="E89" s="26" t="n">
        <v>17719</v>
      </c>
      <c r="F89" s="26" t="n">
        <v>1200</v>
      </c>
      <c r="G89" s="26" t="n">
        <v>0</v>
      </c>
      <c r="H89" s="26" t="n">
        <v>11226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78648</v>
      </c>
      <c r="D90" s="26" t="n">
        <v>0</v>
      </c>
      <c r="E90" s="26" t="n">
        <v>54376</v>
      </c>
      <c r="F90" s="26" t="n">
        <v>3009</v>
      </c>
      <c r="G90" s="26" t="n">
        <v>0</v>
      </c>
      <c r="H90" s="26" t="n">
        <v>21263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49291896</v>
      </c>
      <c r="D91" s="26" t="n">
        <v>68403</v>
      </c>
      <c r="E91" s="26" t="n">
        <v>18846858</v>
      </c>
      <c r="F91" s="26" t="n">
        <v>692816</v>
      </c>
      <c r="G91" s="26" t="n">
        <v>1463097</v>
      </c>
      <c r="H91" s="26" t="n">
        <v>28220722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2558837</v>
      </c>
      <c r="D92" s="26" t="n">
        <v>37828</v>
      </c>
      <c r="E92" s="26" t="n">
        <v>5188654</v>
      </c>
      <c r="F92" s="26" t="n">
        <v>435097</v>
      </c>
      <c r="G92" s="26" t="n">
        <v>77917</v>
      </c>
      <c r="H92" s="26" t="n">
        <v>6819341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5254335</v>
      </c>
      <c r="D93" s="26" t="n">
        <v>21163</v>
      </c>
      <c r="E93" s="26" t="n">
        <v>6116687</v>
      </c>
      <c r="F93" s="26" t="n">
        <v>66861</v>
      </c>
      <c r="G93" s="26" t="n">
        <v>0</v>
      </c>
      <c r="H93" s="26" t="n">
        <v>9049624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1478724</v>
      </c>
      <c r="D94" s="26" t="n">
        <v>9412</v>
      </c>
      <c r="E94" s="26" t="n">
        <v>7541517</v>
      </c>
      <c r="F94" s="26" t="n">
        <v>190858</v>
      </c>
      <c r="G94" s="26" t="n">
        <v>1385180</v>
      </c>
      <c r="H94" s="26" t="n">
        <v>1235175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44979991</v>
      </c>
      <c r="D95" s="26" t="n">
        <v>786426</v>
      </c>
      <c r="E95" s="26" t="n">
        <v>62895861</v>
      </c>
      <c r="F95" s="26" t="n">
        <v>127855087</v>
      </c>
      <c r="G95" s="26" t="n">
        <v>10185</v>
      </c>
      <c r="H95" s="26" t="n">
        <v>253432432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79191118</v>
      </c>
      <c r="D96" s="26" t="n">
        <v>1269</v>
      </c>
      <c r="E96" s="26" t="n">
        <v>18815161</v>
      </c>
      <c r="F96" s="26" t="n">
        <v>111004130</v>
      </c>
      <c r="G96" s="26" t="n">
        <v>8115</v>
      </c>
      <c r="H96" s="26" t="n">
        <v>149362443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00793637</v>
      </c>
      <c r="D97" s="26" t="n">
        <v>735046</v>
      </c>
      <c r="E97" s="26" t="n">
        <v>33005446</v>
      </c>
      <c r="F97" s="26" t="n">
        <v>5942717</v>
      </c>
      <c r="G97" s="26" t="n">
        <v>227</v>
      </c>
      <c r="H97" s="26" t="n">
        <v>6111020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0825730</v>
      </c>
      <c r="D98" s="26" t="n">
        <v>0</v>
      </c>
      <c r="E98" s="26" t="n">
        <v>346734</v>
      </c>
      <c r="F98" s="26" t="n">
        <v>2828376</v>
      </c>
      <c r="G98" s="26" t="n">
        <v>0</v>
      </c>
      <c r="H98" s="26" t="n">
        <v>7650620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90549</v>
      </c>
      <c r="D99" s="26" t="n">
        <v>0</v>
      </c>
      <c r="E99" s="26" t="n">
        <v>32068</v>
      </c>
      <c r="F99" s="26" t="n">
        <v>3091</v>
      </c>
      <c r="G99" s="26" t="n">
        <v>0</v>
      </c>
      <c r="H99" s="26" t="n">
        <v>155390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6838573</v>
      </c>
      <c r="D100" s="26" t="n">
        <v>27178</v>
      </c>
      <c r="E100" s="26" t="n">
        <v>4871240</v>
      </c>
      <c r="F100" s="26" t="n">
        <v>6906485</v>
      </c>
      <c r="G100" s="26" t="n">
        <v>0</v>
      </c>
      <c r="H100" s="26" t="n">
        <v>25033670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895048</v>
      </c>
      <c r="D101" s="26" t="n">
        <v>0</v>
      </c>
      <c r="E101" s="26" t="n">
        <v>50531</v>
      </c>
      <c r="F101" s="26" t="n">
        <v>566969</v>
      </c>
      <c r="G101" s="26" t="n">
        <v>0</v>
      </c>
      <c r="H101" s="26" t="n">
        <v>277548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383842</v>
      </c>
      <c r="D102" s="26" t="n">
        <v>0</v>
      </c>
      <c r="E102" s="26" t="n">
        <v>64417</v>
      </c>
      <c r="F102" s="26" t="n">
        <v>199817</v>
      </c>
      <c r="G102" s="26" t="n">
        <v>0</v>
      </c>
      <c r="H102" s="26" t="n">
        <v>1119608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84373</v>
      </c>
      <c r="D103" s="26" t="n">
        <v>0</v>
      </c>
      <c r="E103" s="26" t="n">
        <v>110</v>
      </c>
      <c r="F103" s="26" t="n">
        <v>0</v>
      </c>
      <c r="G103" s="26" t="n">
        <v>0</v>
      </c>
      <c r="H103" s="26" t="n">
        <v>184263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484463</v>
      </c>
      <c r="D104" s="26" t="n">
        <v>0</v>
      </c>
      <c r="E104" s="26" t="n">
        <v>40915</v>
      </c>
      <c r="F104" s="26" t="n">
        <v>226984</v>
      </c>
      <c r="G104" s="26" t="n">
        <v>0</v>
      </c>
      <c r="H104" s="26" t="n">
        <v>216564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6254364</v>
      </c>
      <c r="D105" s="26" t="n">
        <v>13285</v>
      </c>
      <c r="E105" s="26" t="n">
        <v>2040927</v>
      </c>
      <c r="F105" s="26" t="n">
        <v>54781</v>
      </c>
      <c r="G105" s="26" t="n">
        <v>1843</v>
      </c>
      <c r="H105" s="26" t="n">
        <v>414352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7938294</v>
      </c>
      <c r="D106" s="26" t="n">
        <v>9648</v>
      </c>
      <c r="E106" s="26" t="n">
        <v>3628312</v>
      </c>
      <c r="F106" s="26" t="n">
        <v>121737</v>
      </c>
      <c r="G106" s="26" t="n">
        <v>0</v>
      </c>
      <c r="H106" s="26" t="n">
        <v>4178597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294635241</v>
      </c>
      <c r="D107" s="26" t="n">
        <v>1178576</v>
      </c>
      <c r="E107" s="26" t="n">
        <v>116743121</v>
      </c>
      <c r="F107" s="26" t="n">
        <v>11588160</v>
      </c>
      <c r="G107" s="26" t="n">
        <v>634072</v>
      </c>
      <c r="H107" s="26" t="n">
        <v>16449131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61397802</v>
      </c>
      <c r="D108" s="26" t="n">
        <v>97746</v>
      </c>
      <c r="E108" s="26" t="n">
        <v>69389695</v>
      </c>
      <c r="F108" s="26" t="n">
        <v>5191960</v>
      </c>
      <c r="G108" s="26" t="n">
        <v>40952</v>
      </c>
      <c r="H108" s="26" t="n">
        <v>8667744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33237439</v>
      </c>
      <c r="D109" s="26" t="n">
        <v>1080830</v>
      </c>
      <c r="E109" s="26" t="n">
        <v>47353426</v>
      </c>
      <c r="F109" s="26" t="n">
        <v>6396200</v>
      </c>
      <c r="G109" s="26" t="n">
        <v>593120</v>
      </c>
      <c r="H109" s="26" t="n">
        <v>77813863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81519854</v>
      </c>
      <c r="D110" s="26" t="n">
        <v>7732</v>
      </c>
      <c r="E110" s="26" t="n">
        <v>108002228</v>
      </c>
      <c r="F110" s="26" t="n">
        <v>1473410</v>
      </c>
      <c r="G110" s="26" t="n">
        <v>0</v>
      </c>
      <c r="H110" s="26" t="n">
        <v>72036484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8798117</v>
      </c>
      <c r="D111" s="26" t="n">
        <v>0</v>
      </c>
      <c r="E111" s="26" t="n">
        <v>1995020</v>
      </c>
      <c r="F111" s="26" t="n">
        <v>229475</v>
      </c>
      <c r="G111" s="26" t="n">
        <v>0</v>
      </c>
      <c r="H111" s="26" t="n">
        <v>16573622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62710909</v>
      </c>
      <c r="D112" s="26" t="n">
        <v>7732</v>
      </c>
      <c r="E112" s="26" t="n">
        <v>106007208</v>
      </c>
      <c r="F112" s="26" t="n">
        <v>1239210</v>
      </c>
      <c r="G112" s="26" t="n">
        <v>0</v>
      </c>
      <c r="H112" s="26" t="n">
        <v>55456759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0828</v>
      </c>
      <c r="D113" s="26" t="n">
        <v>0</v>
      </c>
      <c r="E113" s="26" t="n">
        <v>0</v>
      </c>
      <c r="F113" s="26" t="n">
        <v>4725</v>
      </c>
      <c r="G113" s="26" t="n">
        <v>0</v>
      </c>
      <c r="H113" s="26" t="n">
        <v>6103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8154475</v>
      </c>
      <c r="D114" s="26" t="n">
        <v>440598</v>
      </c>
      <c r="E114" s="26" t="n">
        <v>10297136</v>
      </c>
      <c r="F114" s="26" t="n">
        <v>278562</v>
      </c>
      <c r="G114" s="26" t="n">
        <v>0</v>
      </c>
      <c r="H114" s="26" t="n">
        <v>17138179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7638764</v>
      </c>
      <c r="D115" s="26" t="n">
        <v>440440</v>
      </c>
      <c r="E115" s="26" t="n">
        <v>10098891</v>
      </c>
      <c r="F115" s="26" t="n">
        <v>275058</v>
      </c>
      <c r="G115" s="26" t="n">
        <v>0</v>
      </c>
      <c r="H115" s="26" t="n">
        <v>16824375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467551</v>
      </c>
      <c r="D116" s="26" t="n">
        <v>97</v>
      </c>
      <c r="E116" s="26" t="n">
        <v>193500</v>
      </c>
      <c r="F116" s="26" t="n">
        <v>3504</v>
      </c>
      <c r="G116" s="26" t="n">
        <v>0</v>
      </c>
      <c r="H116" s="26" t="n">
        <v>270450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48160</v>
      </c>
      <c r="D117" s="26" t="n">
        <v>61</v>
      </c>
      <c r="E117" s="26" t="n">
        <v>4745</v>
      </c>
      <c r="F117" s="26" t="n">
        <v>0</v>
      </c>
      <c r="G117" s="26" t="n">
        <v>0</v>
      </c>
      <c r="H117" s="26" t="n">
        <v>43354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70301915</v>
      </c>
      <c r="D118" s="26" t="n">
        <v>123573</v>
      </c>
      <c r="E118" s="26" t="n">
        <v>27751048</v>
      </c>
      <c r="F118" s="26" t="n">
        <v>1374933</v>
      </c>
      <c r="G118" s="26" t="n">
        <v>24789</v>
      </c>
      <c r="H118" s="26" t="n">
        <v>4102757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5044745</v>
      </c>
      <c r="D119" s="26" t="n">
        <v>103962</v>
      </c>
      <c r="E119" s="26" t="n">
        <v>21298813</v>
      </c>
      <c r="F119" s="26" t="n">
        <v>444009</v>
      </c>
      <c r="G119" s="26" t="n">
        <v>23389</v>
      </c>
      <c r="H119" s="26" t="n">
        <v>13174572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0957496</v>
      </c>
      <c r="D120" s="26" t="n">
        <v>185</v>
      </c>
      <c r="E120" s="26" t="n">
        <v>5447847</v>
      </c>
      <c r="F120" s="26" t="n">
        <v>627611</v>
      </c>
      <c r="G120" s="26" t="n">
        <v>1400</v>
      </c>
      <c r="H120" s="26" t="n">
        <v>4880453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4299674</v>
      </c>
      <c r="D121" s="26" t="n">
        <v>19426</v>
      </c>
      <c r="E121" s="26" t="n">
        <v>1004388</v>
      </c>
      <c r="F121" s="26" t="n">
        <v>303313</v>
      </c>
      <c r="G121" s="26" t="n">
        <v>0</v>
      </c>
      <c r="H121" s="26" t="n">
        <v>22972547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716</v>
      </c>
      <c r="D122" s="26" t="n">
        <v>0</v>
      </c>
      <c r="E122" s="26" t="n">
        <v>3716</v>
      </c>
      <c r="F122" s="26" t="n">
        <v>0</v>
      </c>
      <c r="G122" s="26" t="n">
        <v>0</v>
      </c>
      <c r="H122" s="26" t="n">
        <v>0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716</v>
      </c>
      <c r="D123" s="28" t="n">
        <v>0</v>
      </c>
      <c r="E123" s="28" t="n">
        <v>3716</v>
      </c>
      <c r="F123" s="28" t="n">
        <v>0</v>
      </c>
      <c r="G123" s="28" t="n">
        <v>0</v>
      </c>
      <c r="H123" s="28" t="n">
        <v>0</v>
      </c>
      <c r="I123" s="3"/>
    </row>
    <row r="124" customFormat="false" ht="16.2" hidden="false" customHeight="false" outlineLevel="1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5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3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