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 за январь 2017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¹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1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8.87"/>
    <col collapsed="false" customWidth="true" hidden="false" outlineLevel="0" max="3" min="3" style="3" width="13.43"/>
    <col collapsed="false" customWidth="true" hidden="false" outlineLevel="0" max="7" min="4" style="3" width="12.88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2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3.8" hidden="false" customHeight="false" outlineLevel="0" collapsed="false">
      <c r="A7" s="1"/>
      <c r="B7" s="15" t="s">
        <v>12</v>
      </c>
      <c r="C7" s="16" t="n">
        <v>3521770227</v>
      </c>
      <c r="D7" s="16" t="n">
        <v>29106640</v>
      </c>
      <c r="E7" s="16" t="n">
        <v>868696982</v>
      </c>
      <c r="F7" s="16" t="n">
        <v>367405990</v>
      </c>
      <c r="G7" s="16" t="n">
        <v>42894022</v>
      </c>
      <c r="H7" s="16" t="n">
        <v>2213666593</v>
      </c>
    </row>
    <row r="8" s="20" customFormat="true" ht="13.8" hidden="false" customHeight="false" outlineLevel="0" collapsed="false">
      <c r="A8" s="17" t="s">
        <v>13</v>
      </c>
      <c r="B8" s="18" t="s">
        <v>14</v>
      </c>
      <c r="C8" s="19" t="n">
        <v>51752964</v>
      </c>
      <c r="D8" s="19" t="n">
        <v>2680126</v>
      </c>
      <c r="E8" s="19" t="n">
        <v>22490484</v>
      </c>
      <c r="F8" s="19" t="n">
        <v>10597071</v>
      </c>
      <c r="G8" s="19" t="n">
        <v>3794077</v>
      </c>
      <c r="H8" s="19" t="n">
        <v>12191206</v>
      </c>
    </row>
    <row r="9" s="2" customFormat="true" ht="27.6" hidden="false" customHeight="false" outlineLevel="0" collapsed="false">
      <c r="A9" s="1" t="s">
        <v>15</v>
      </c>
      <c r="B9" s="21" t="s">
        <v>16</v>
      </c>
      <c r="C9" s="22" t="n">
        <v>50399668</v>
      </c>
      <c r="D9" s="22" t="n">
        <v>2207114</v>
      </c>
      <c r="E9" s="22" t="n">
        <v>22448304</v>
      </c>
      <c r="F9" s="22" t="n">
        <v>10513327</v>
      </c>
      <c r="G9" s="22" t="n">
        <v>3794077</v>
      </c>
      <c r="H9" s="22" t="n">
        <v>11436846</v>
      </c>
    </row>
    <row r="10" s="2" customFormat="true" ht="27.6" hidden="false" customHeight="false" outlineLevel="0" collapsed="false">
      <c r="A10" s="1" t="s">
        <v>17</v>
      </c>
      <c r="B10" s="21" t="s">
        <v>18</v>
      </c>
      <c r="C10" s="22" t="n">
        <v>796658</v>
      </c>
      <c r="D10" s="22" t="n">
        <v>0</v>
      </c>
      <c r="E10" s="22" t="n">
        <v>41888</v>
      </c>
      <c r="F10" s="22" t="n">
        <v>58943</v>
      </c>
      <c r="G10" s="22" t="n">
        <v>0</v>
      </c>
      <c r="H10" s="22" t="n">
        <v>695827</v>
      </c>
    </row>
    <row r="11" s="2" customFormat="true" ht="41.4" hidden="false" customHeight="false" outlineLevel="0" collapsed="false">
      <c r="A11" s="1" t="s">
        <v>19</v>
      </c>
      <c r="B11" s="21" t="s">
        <v>20</v>
      </c>
      <c r="C11" s="22" t="n">
        <v>556638</v>
      </c>
      <c r="D11" s="22" t="n">
        <v>473012</v>
      </c>
      <c r="E11" s="22" t="n">
        <v>292</v>
      </c>
      <c r="F11" s="22" t="n">
        <v>24801</v>
      </c>
      <c r="G11" s="22" t="n">
        <v>0</v>
      </c>
      <c r="H11" s="22" t="n">
        <v>58533</v>
      </c>
    </row>
    <row r="12" s="20" customFormat="true" ht="13.8" hidden="false" customHeight="false" outlineLevel="0" collapsed="false">
      <c r="A12" s="17" t="s">
        <v>21</v>
      </c>
      <c r="B12" s="18" t="s">
        <v>22</v>
      </c>
      <c r="C12" s="19" t="n">
        <v>963408122</v>
      </c>
      <c r="D12" s="19" t="n">
        <v>175893</v>
      </c>
      <c r="E12" s="19" t="n">
        <v>6266006</v>
      </c>
      <c r="F12" s="19" t="n">
        <v>125896287</v>
      </c>
      <c r="G12" s="19" t="n">
        <v>10357803</v>
      </c>
      <c r="H12" s="19" t="n">
        <v>820712133</v>
      </c>
    </row>
    <row r="13" s="2" customFormat="true" ht="13.8" hidden="false" customHeight="false" outlineLevel="0" collapsed="false">
      <c r="A13" s="1" t="s">
        <v>23</v>
      </c>
      <c r="B13" s="21" t="s">
        <v>24</v>
      </c>
      <c r="C13" s="22" t="n">
        <v>32404285</v>
      </c>
      <c r="D13" s="22" t="n">
        <v>0</v>
      </c>
      <c r="E13" s="22" t="n">
        <v>103</v>
      </c>
      <c r="F13" s="22" t="n">
        <v>29721355</v>
      </c>
      <c r="G13" s="22" t="n">
        <v>0</v>
      </c>
      <c r="H13" s="22" t="n">
        <v>2682827</v>
      </c>
    </row>
    <row r="14" s="2" customFormat="true" ht="13.8" hidden="false" customHeight="false" outlineLevel="0" collapsed="false">
      <c r="A14" s="1" t="s">
        <v>25</v>
      </c>
      <c r="B14" s="21" t="s">
        <v>26</v>
      </c>
      <c r="C14" s="22" t="n">
        <v>786076662</v>
      </c>
      <c r="D14" s="22" t="n">
        <v>0</v>
      </c>
      <c r="E14" s="22" t="n">
        <v>0</v>
      </c>
      <c r="F14" s="22" t="n">
        <v>13625801</v>
      </c>
      <c r="G14" s="22" t="n">
        <v>4772</v>
      </c>
      <c r="H14" s="22" t="n">
        <v>772446089</v>
      </c>
    </row>
    <row r="15" s="2" customFormat="true" ht="13.8" hidden="false" customHeight="false" outlineLevel="0" collapsed="false">
      <c r="A15" s="1" t="s">
        <v>27</v>
      </c>
      <c r="B15" s="21" t="s">
        <v>28</v>
      </c>
      <c r="C15" s="22" t="n">
        <v>121012697</v>
      </c>
      <c r="D15" s="22" t="n">
        <v>0</v>
      </c>
      <c r="E15" s="22" t="n">
        <v>0</v>
      </c>
      <c r="F15" s="22" t="n">
        <v>78794450</v>
      </c>
      <c r="G15" s="22" t="n">
        <v>10350931</v>
      </c>
      <c r="H15" s="22" t="n">
        <v>31867316</v>
      </c>
    </row>
    <row r="16" s="2" customFormat="true" ht="13.8" hidden="false" customHeight="false" outlineLevel="0" collapsed="false">
      <c r="A16" s="1" t="s">
        <v>29</v>
      </c>
      <c r="B16" s="21" t="s">
        <v>30</v>
      </c>
      <c r="C16" s="22" t="n">
        <v>23914478</v>
      </c>
      <c r="D16" s="22" t="n">
        <v>175893</v>
      </c>
      <c r="E16" s="22" t="n">
        <v>6265903</v>
      </c>
      <c r="F16" s="22" t="n">
        <v>3754681</v>
      </c>
      <c r="G16" s="22" t="n">
        <v>2100</v>
      </c>
      <c r="H16" s="22" t="n">
        <v>13715901</v>
      </c>
    </row>
    <row r="17" s="20" customFormat="true" ht="13.8" hidden="false" customHeight="false" outlineLevel="0" collapsed="false">
      <c r="A17" s="17" t="s">
        <v>31</v>
      </c>
      <c r="B17" s="18" t="s">
        <v>32</v>
      </c>
      <c r="C17" s="19" t="n">
        <v>2335778203</v>
      </c>
      <c r="D17" s="19" t="n">
        <v>24421058</v>
      </c>
      <c r="E17" s="19" t="n">
        <v>826090488</v>
      </c>
      <c r="F17" s="19" t="n">
        <v>216628230</v>
      </c>
      <c r="G17" s="19" t="n">
        <v>19680396</v>
      </c>
      <c r="H17" s="19" t="n">
        <v>1248958031</v>
      </c>
    </row>
    <row r="18" s="2" customFormat="true" ht="13.8" hidden="false" customHeight="false" outlineLevel="0" collapsed="false">
      <c r="A18" s="1" t="s">
        <v>33</v>
      </c>
      <c r="B18" s="21" t="s">
        <v>34</v>
      </c>
      <c r="C18" s="22" t="n">
        <v>453037517</v>
      </c>
      <c r="D18" s="22" t="n">
        <v>2089453</v>
      </c>
      <c r="E18" s="22" t="n">
        <v>289175613</v>
      </c>
      <c r="F18" s="22" t="n">
        <v>12293853</v>
      </c>
      <c r="G18" s="22" t="n">
        <v>4085466</v>
      </c>
      <c r="H18" s="22" t="n">
        <v>145393132</v>
      </c>
    </row>
    <row r="19" s="2" customFormat="true" ht="13.8" hidden="false" customHeight="false" outlineLevel="0" collapsed="false">
      <c r="A19" s="1" t="s">
        <v>35</v>
      </c>
      <c r="B19" s="21" t="s">
        <v>36</v>
      </c>
      <c r="C19" s="22" t="n">
        <v>27872956</v>
      </c>
      <c r="D19" s="22" t="n">
        <v>14289547</v>
      </c>
      <c r="E19" s="22" t="n">
        <v>5851325</v>
      </c>
      <c r="F19" s="22" t="n">
        <v>1581616</v>
      </c>
      <c r="G19" s="22" t="n">
        <v>7185</v>
      </c>
      <c r="H19" s="22" t="n">
        <v>6143283</v>
      </c>
    </row>
    <row r="20" s="2" customFormat="true" ht="13.8" hidden="false" customHeight="false" outlineLevel="0" collapsed="false">
      <c r="A20" s="1" t="s">
        <v>37</v>
      </c>
      <c r="B20" s="21" t="s">
        <v>38</v>
      </c>
      <c r="C20" s="22" t="n">
        <v>7313107</v>
      </c>
      <c r="D20" s="22" t="n">
        <v>280123</v>
      </c>
      <c r="E20" s="22" t="n">
        <v>0</v>
      </c>
      <c r="F20" s="22" t="n">
        <v>1587475</v>
      </c>
      <c r="G20" s="22" t="n">
        <v>0</v>
      </c>
      <c r="H20" s="22" t="n">
        <v>5445509</v>
      </c>
    </row>
    <row r="21" s="2" customFormat="true" ht="13.8" hidden="false" customHeight="false" outlineLevel="0" collapsed="false">
      <c r="A21" s="1" t="s">
        <v>39</v>
      </c>
      <c r="B21" s="21" t="s">
        <v>40</v>
      </c>
      <c r="C21" s="22" t="n">
        <v>35546852</v>
      </c>
      <c r="D21" s="22" t="n">
        <v>293397</v>
      </c>
      <c r="E21" s="22" t="n">
        <v>25471212</v>
      </c>
      <c r="F21" s="22" t="n">
        <v>419921</v>
      </c>
      <c r="G21" s="22" t="n">
        <v>31424</v>
      </c>
      <c r="H21" s="22" t="n">
        <v>9330898</v>
      </c>
    </row>
    <row r="22" s="2" customFormat="true" ht="13.8" hidden="false" customHeight="false" outlineLevel="0" collapsed="false">
      <c r="A22" s="1" t="s">
        <v>41</v>
      </c>
      <c r="B22" s="21" t="s">
        <v>42</v>
      </c>
      <c r="C22" s="22" t="n">
        <v>47559837</v>
      </c>
      <c r="D22" s="22" t="n">
        <v>3805235</v>
      </c>
      <c r="E22" s="22" t="n">
        <v>22097847</v>
      </c>
      <c r="F22" s="22" t="n">
        <v>459764</v>
      </c>
      <c r="G22" s="22" t="n">
        <v>7750859</v>
      </c>
      <c r="H22" s="22" t="n">
        <v>13446132</v>
      </c>
    </row>
    <row r="23" s="2" customFormat="true" ht="13.8" hidden="false" customHeight="false" outlineLevel="0" collapsed="false">
      <c r="A23" s="1" t="s">
        <v>43</v>
      </c>
      <c r="B23" s="21" t="s">
        <v>44</v>
      </c>
      <c r="C23" s="22" t="n">
        <v>30402379</v>
      </c>
      <c r="D23" s="22" t="n">
        <v>549294</v>
      </c>
      <c r="E23" s="22" t="n">
        <v>11165259</v>
      </c>
      <c r="F23" s="22" t="n">
        <v>1458582</v>
      </c>
      <c r="G23" s="22" t="n">
        <v>5506648</v>
      </c>
      <c r="H23" s="22" t="n">
        <v>11722596</v>
      </c>
    </row>
    <row r="24" s="2" customFormat="true" ht="27.6" hidden="false" customHeight="false" outlineLevel="0" collapsed="false">
      <c r="A24" s="1" t="s">
        <v>45</v>
      </c>
      <c r="B24" s="21" t="s">
        <v>46</v>
      </c>
      <c r="C24" s="22" t="n">
        <v>33519503</v>
      </c>
      <c r="D24" s="22" t="n">
        <v>16527</v>
      </c>
      <c r="E24" s="22" t="n">
        <v>14153979</v>
      </c>
      <c r="F24" s="22" t="n">
        <v>129947</v>
      </c>
      <c r="G24" s="22" t="n">
        <v>0</v>
      </c>
      <c r="H24" s="22" t="n">
        <v>19219050</v>
      </c>
    </row>
    <row r="25" s="2" customFormat="true" ht="13.8" hidden="false" customHeight="false" outlineLevel="0" collapsed="false">
      <c r="A25" s="1" t="s">
        <v>47</v>
      </c>
      <c r="B25" s="21" t="s">
        <v>48</v>
      </c>
      <c r="C25" s="22" t="n">
        <v>64523237</v>
      </c>
      <c r="D25" s="22" t="n">
        <v>39817</v>
      </c>
      <c r="E25" s="22" t="n">
        <v>6165590</v>
      </c>
      <c r="F25" s="22" t="n">
        <v>1372604</v>
      </c>
      <c r="G25" s="22" t="n">
        <v>85258</v>
      </c>
      <c r="H25" s="22" t="n">
        <v>56859968</v>
      </c>
    </row>
    <row r="26" s="2" customFormat="true" ht="27.6" hidden="false" customHeight="false" outlineLevel="0" collapsed="false">
      <c r="A26" s="1" t="s">
        <v>49</v>
      </c>
      <c r="B26" s="21" t="s">
        <v>50</v>
      </c>
      <c r="C26" s="22" t="n">
        <v>40115</v>
      </c>
      <c r="D26" s="22" t="n">
        <v>0</v>
      </c>
      <c r="E26" s="22" t="n">
        <v>8330</v>
      </c>
      <c r="F26" s="22" t="n">
        <v>0</v>
      </c>
      <c r="G26" s="22" t="n">
        <v>0</v>
      </c>
      <c r="H26" s="22" t="n">
        <v>31785</v>
      </c>
    </row>
    <row r="27" s="2" customFormat="true" ht="13.8" hidden="false" customHeight="false" outlineLevel="0" collapsed="false">
      <c r="A27" s="1" t="s">
        <v>51</v>
      </c>
      <c r="B27" s="21" t="s">
        <v>52</v>
      </c>
      <c r="C27" s="22" t="n">
        <v>244819250</v>
      </c>
      <c r="D27" s="22" t="n">
        <v>0</v>
      </c>
      <c r="E27" s="22" t="n">
        <v>3163555</v>
      </c>
      <c r="F27" s="22" t="n">
        <v>15355688</v>
      </c>
      <c r="G27" s="22" t="n">
        <v>26247</v>
      </c>
      <c r="H27" s="22" t="n">
        <v>226273760</v>
      </c>
    </row>
    <row r="28" s="2" customFormat="true" ht="13.8" hidden="false" customHeight="false" outlineLevel="0" collapsed="false">
      <c r="A28" s="1" t="s">
        <v>53</v>
      </c>
      <c r="B28" s="21" t="s">
        <v>54</v>
      </c>
      <c r="C28" s="22" t="n">
        <v>213209476</v>
      </c>
      <c r="D28" s="22" t="n">
        <v>106518</v>
      </c>
      <c r="E28" s="22" t="n">
        <v>43870572</v>
      </c>
      <c r="F28" s="22" t="n">
        <v>22032118</v>
      </c>
      <c r="G28" s="22" t="n">
        <v>27330</v>
      </c>
      <c r="H28" s="22" t="n">
        <v>147172938</v>
      </c>
    </row>
    <row r="29" s="2" customFormat="true" ht="27.6" hidden="false" customHeight="false" outlineLevel="0" collapsed="false">
      <c r="A29" s="1" t="s">
        <v>55</v>
      </c>
      <c r="B29" s="21" t="s">
        <v>56</v>
      </c>
      <c r="C29" s="22" t="n">
        <v>30453294</v>
      </c>
      <c r="D29" s="22" t="n">
        <v>331455</v>
      </c>
      <c r="E29" s="22" t="n">
        <v>13952704</v>
      </c>
      <c r="F29" s="22" t="n">
        <v>659267</v>
      </c>
      <c r="G29" s="22" t="n">
        <v>0</v>
      </c>
      <c r="H29" s="22" t="n">
        <v>15509868</v>
      </c>
    </row>
    <row r="30" s="2" customFormat="true" ht="13.8" hidden="false" customHeight="false" outlineLevel="0" collapsed="false">
      <c r="A30" s="1" t="s">
        <v>57</v>
      </c>
      <c r="B30" s="21" t="s">
        <v>58</v>
      </c>
      <c r="C30" s="22" t="n">
        <v>106824028</v>
      </c>
      <c r="D30" s="22" t="n">
        <v>39158</v>
      </c>
      <c r="E30" s="22" t="n">
        <v>47581482</v>
      </c>
      <c r="F30" s="22" t="n">
        <v>2227478</v>
      </c>
      <c r="G30" s="22" t="n">
        <v>37526</v>
      </c>
      <c r="H30" s="22" t="n">
        <v>56938384</v>
      </c>
    </row>
    <row r="31" s="2" customFormat="true" ht="13.8" hidden="false" customHeight="false" outlineLevel="0" collapsed="false">
      <c r="A31" s="1" t="s">
        <v>59</v>
      </c>
      <c r="B31" s="21" t="s">
        <v>60</v>
      </c>
      <c r="C31" s="22" t="n">
        <v>54502562</v>
      </c>
      <c r="D31" s="22" t="n">
        <v>52645</v>
      </c>
      <c r="E31" s="22" t="n">
        <v>19097376</v>
      </c>
      <c r="F31" s="22" t="n">
        <v>2084012</v>
      </c>
      <c r="G31" s="22" t="n">
        <v>1463097</v>
      </c>
      <c r="H31" s="22" t="n">
        <v>31805432</v>
      </c>
    </row>
    <row r="32" s="2" customFormat="true" ht="13.8" hidden="false" customHeight="false" outlineLevel="0" collapsed="false">
      <c r="A32" s="1" t="s">
        <v>61</v>
      </c>
      <c r="B32" s="21" t="s">
        <v>62</v>
      </c>
      <c r="C32" s="22" t="n">
        <v>361366880</v>
      </c>
      <c r="D32" s="22" t="n">
        <v>1278</v>
      </c>
      <c r="E32" s="22" t="n">
        <v>29322519</v>
      </c>
      <c r="F32" s="22" t="n">
        <v>138828539</v>
      </c>
      <c r="G32" s="22" t="n">
        <v>8295</v>
      </c>
      <c r="H32" s="22" t="n">
        <v>193206249</v>
      </c>
    </row>
    <row r="33" s="2" customFormat="true" ht="27.6" hidden="false" customHeight="false" outlineLevel="0" collapsed="false">
      <c r="A33" s="1" t="s">
        <v>63</v>
      </c>
      <c r="B33" s="21" t="s">
        <v>64</v>
      </c>
      <c r="C33" s="22" t="n">
        <v>70109046</v>
      </c>
      <c r="D33" s="22" t="n">
        <v>162716</v>
      </c>
      <c r="E33" s="22" t="n">
        <v>28095550</v>
      </c>
      <c r="F33" s="22" t="n">
        <v>2053534</v>
      </c>
      <c r="G33" s="22" t="n">
        <v>1843</v>
      </c>
      <c r="H33" s="22" t="n">
        <v>39795403</v>
      </c>
    </row>
    <row r="34" s="2" customFormat="true" ht="13.8" hidden="false" customHeight="false" outlineLevel="0" collapsed="false">
      <c r="A34" s="1" t="s">
        <v>65</v>
      </c>
      <c r="B34" s="21" t="s">
        <v>66</v>
      </c>
      <c r="C34" s="22" t="n">
        <v>63874447</v>
      </c>
      <c r="D34" s="22" t="n">
        <v>502165</v>
      </c>
      <c r="E34" s="22" t="n">
        <v>22183333</v>
      </c>
      <c r="F34" s="22" t="n">
        <v>1798433</v>
      </c>
      <c r="G34" s="22" t="n">
        <v>0</v>
      </c>
      <c r="H34" s="22" t="n">
        <v>39390516</v>
      </c>
    </row>
    <row r="35" s="2" customFormat="true" ht="13.8" hidden="false" customHeight="false" outlineLevel="0" collapsed="false">
      <c r="A35" s="1" t="s">
        <v>67</v>
      </c>
      <c r="B35" s="21" t="s">
        <v>68</v>
      </c>
      <c r="C35" s="22" t="n">
        <v>113556091</v>
      </c>
      <c r="D35" s="22" t="n">
        <v>1634480</v>
      </c>
      <c r="E35" s="22" t="n">
        <v>44168122</v>
      </c>
      <c r="F35" s="22" t="n">
        <v>5171715</v>
      </c>
      <c r="G35" s="22" t="n">
        <v>593120</v>
      </c>
      <c r="H35" s="22" t="n">
        <v>61988654</v>
      </c>
    </row>
    <row r="36" s="2" customFormat="true" ht="27.6" hidden="false" customHeight="false" outlineLevel="0" collapsed="false">
      <c r="A36" s="1" t="s">
        <v>69</v>
      </c>
      <c r="B36" s="21" t="s">
        <v>70</v>
      </c>
      <c r="C36" s="22" t="n">
        <v>187073632</v>
      </c>
      <c r="D36" s="22" t="n">
        <v>97238</v>
      </c>
      <c r="E36" s="22" t="n">
        <v>108861103</v>
      </c>
      <c r="F36" s="22" t="n">
        <v>5642015</v>
      </c>
      <c r="G36" s="22" t="n">
        <v>40999</v>
      </c>
      <c r="H36" s="22" t="n">
        <v>72432277</v>
      </c>
    </row>
    <row r="37" s="2" customFormat="true" ht="13.8" hidden="false" customHeight="false" outlineLevel="0" collapsed="false">
      <c r="A37" s="1" t="s">
        <v>71</v>
      </c>
      <c r="B37" s="21" t="s">
        <v>72</v>
      </c>
      <c r="C37" s="22" t="n">
        <v>122463765</v>
      </c>
      <c r="D37" s="22" t="n">
        <v>4304</v>
      </c>
      <c r="E37" s="22" t="n">
        <v>64116275</v>
      </c>
      <c r="F37" s="22" t="n">
        <v>312901</v>
      </c>
      <c r="G37" s="22" t="n">
        <v>0</v>
      </c>
      <c r="H37" s="22" t="n">
        <v>58030285</v>
      </c>
    </row>
    <row r="38" s="2" customFormat="true" ht="13.8" hidden="false" customHeight="false" outlineLevel="0" collapsed="false">
      <c r="A38" s="1" t="s">
        <v>73</v>
      </c>
      <c r="B38" s="21" t="s">
        <v>74</v>
      </c>
      <c r="C38" s="22" t="n">
        <v>19696680</v>
      </c>
      <c r="D38" s="22" t="n">
        <v>4292</v>
      </c>
      <c r="E38" s="22" t="n">
        <v>2488611</v>
      </c>
      <c r="F38" s="22" t="n">
        <v>239305</v>
      </c>
      <c r="G38" s="22" t="n">
        <v>0</v>
      </c>
      <c r="H38" s="22" t="n">
        <v>16964472</v>
      </c>
    </row>
    <row r="39" s="2" customFormat="true" ht="13.8" hidden="false" customHeight="false" outlineLevel="0" collapsed="false">
      <c r="A39" s="1" t="s">
        <v>75</v>
      </c>
      <c r="B39" s="21" t="s">
        <v>76</v>
      </c>
      <c r="C39" s="22" t="n">
        <v>25514039</v>
      </c>
      <c r="D39" s="22" t="n">
        <v>102516</v>
      </c>
      <c r="E39" s="22" t="n">
        <v>17278450</v>
      </c>
      <c r="F39" s="22" t="n">
        <v>253543</v>
      </c>
      <c r="G39" s="22" t="n">
        <v>13699</v>
      </c>
      <c r="H39" s="22" t="n">
        <v>7865831</v>
      </c>
    </row>
    <row r="40" s="2" customFormat="true" ht="13.8" hidden="false" customHeight="false" outlineLevel="0" collapsed="false">
      <c r="A40" s="1" t="s">
        <v>77</v>
      </c>
      <c r="B40" s="21" t="s">
        <v>78</v>
      </c>
      <c r="C40" s="22" t="n">
        <v>22499510</v>
      </c>
      <c r="D40" s="22" t="n">
        <v>18900</v>
      </c>
      <c r="E40" s="22" t="n">
        <v>7821681</v>
      </c>
      <c r="F40" s="22" t="n">
        <v>665920</v>
      </c>
      <c r="G40" s="22" t="n">
        <v>1400</v>
      </c>
      <c r="H40" s="22" t="n">
        <v>13991609</v>
      </c>
    </row>
    <row r="41" s="20" customFormat="true" ht="13.8" hidden="false" customHeight="false" outlineLevel="0" collapsed="false">
      <c r="A41" s="17" t="s">
        <v>79</v>
      </c>
      <c r="B41" s="18" t="s">
        <v>80</v>
      </c>
      <c r="C41" s="19" t="n">
        <v>7106574</v>
      </c>
      <c r="D41" s="19" t="n">
        <v>0</v>
      </c>
      <c r="E41" s="19" t="n">
        <v>0</v>
      </c>
      <c r="F41" s="19" t="n">
        <v>1160533</v>
      </c>
      <c r="G41" s="19" t="n">
        <v>5489</v>
      </c>
      <c r="H41" s="19" t="n">
        <v>5940552</v>
      </c>
    </row>
    <row r="42" s="2" customFormat="true" ht="13.8" hidden="false" customHeight="false" outlineLevel="0" collapsed="false">
      <c r="A42" s="1" t="s">
        <v>81</v>
      </c>
      <c r="B42" s="21" t="s">
        <v>82</v>
      </c>
      <c r="C42" s="22" t="n">
        <v>7106574</v>
      </c>
      <c r="D42" s="22" t="n">
        <v>0</v>
      </c>
      <c r="E42" s="22" t="n">
        <v>0</v>
      </c>
      <c r="F42" s="22" t="n">
        <v>1160533</v>
      </c>
      <c r="G42" s="22" t="n">
        <v>5489</v>
      </c>
      <c r="H42" s="22" t="n">
        <v>5940552</v>
      </c>
    </row>
    <row r="43" s="20" customFormat="true" ht="27.6" hidden="false" customHeight="false" outlineLevel="0" collapsed="false">
      <c r="A43" s="17" t="s">
        <v>83</v>
      </c>
      <c r="B43" s="18" t="s">
        <v>84</v>
      </c>
      <c r="C43" s="19" t="n">
        <v>38278592</v>
      </c>
      <c r="D43" s="19" t="n">
        <v>3599</v>
      </c>
      <c r="E43" s="19" t="n">
        <v>1146093</v>
      </c>
      <c r="F43" s="19" t="n">
        <v>12878688</v>
      </c>
      <c r="G43" s="19" t="n">
        <v>0</v>
      </c>
      <c r="H43" s="19" t="n">
        <v>24250212</v>
      </c>
    </row>
    <row r="44" s="2" customFormat="true" ht="13.8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7.6" hidden="false" customHeight="false" outlineLevel="0" collapsed="false">
      <c r="A45" s="1" t="s">
        <v>87</v>
      </c>
      <c r="B45" s="21" t="s">
        <v>88</v>
      </c>
      <c r="C45" s="22" t="n">
        <v>38278592</v>
      </c>
      <c r="D45" s="22" t="n">
        <v>3599</v>
      </c>
      <c r="E45" s="22" t="n">
        <v>1146093</v>
      </c>
      <c r="F45" s="22" t="n">
        <v>12878688</v>
      </c>
      <c r="G45" s="22" t="n">
        <v>0</v>
      </c>
      <c r="H45" s="22" t="n">
        <v>24250212</v>
      </c>
    </row>
    <row r="46" s="20" customFormat="true" ht="13.8" hidden="false" customHeight="false" outlineLevel="0" collapsed="false">
      <c r="A46" s="17" t="s">
        <v>89</v>
      </c>
      <c r="B46" s="18" t="s">
        <v>90</v>
      </c>
      <c r="C46" s="19" t="n">
        <v>4321712</v>
      </c>
      <c r="D46" s="19" t="n">
        <v>12</v>
      </c>
      <c r="E46" s="19" t="n">
        <v>1137400</v>
      </c>
      <c r="F46" s="19" t="n">
        <v>18029</v>
      </c>
      <c r="G46" s="19" t="n">
        <v>0</v>
      </c>
      <c r="H46" s="19" t="n">
        <v>3166271</v>
      </c>
    </row>
    <row r="47" s="26" customFormat="true" ht="13.8" hidden="false" customHeight="false" outlineLevel="0" collapsed="false">
      <c r="A47" s="23" t="s">
        <v>91</v>
      </c>
      <c r="B47" s="24" t="s">
        <v>92</v>
      </c>
      <c r="C47" s="25" t="n">
        <v>4157942</v>
      </c>
      <c r="D47" s="25" t="n">
        <v>12</v>
      </c>
      <c r="E47" s="25" t="n">
        <v>1135528</v>
      </c>
      <c r="F47" s="25" t="n">
        <v>17905</v>
      </c>
      <c r="G47" s="25" t="n">
        <v>0</v>
      </c>
      <c r="H47" s="25" t="n">
        <v>3004497</v>
      </c>
    </row>
    <row r="48" s="26" customFormat="true" ht="41.4" hidden="false" customHeight="false" outlineLevel="0" collapsed="false">
      <c r="A48" s="23" t="s">
        <v>93</v>
      </c>
      <c r="B48" s="24" t="s">
        <v>94</v>
      </c>
      <c r="C48" s="25" t="n">
        <v>163770</v>
      </c>
      <c r="D48" s="25" t="n">
        <v>0</v>
      </c>
      <c r="E48" s="25" t="n">
        <v>1872</v>
      </c>
      <c r="F48" s="25" t="n">
        <v>124</v>
      </c>
      <c r="G48" s="25" t="n">
        <v>0</v>
      </c>
      <c r="H48" s="25" t="n">
        <v>161774</v>
      </c>
    </row>
    <row r="49" s="20" customFormat="true" ht="13.8" hidden="false" customHeight="false" outlineLevel="0" collapsed="false">
      <c r="A49" s="17" t="s">
        <v>95</v>
      </c>
      <c r="B49" s="18" t="s">
        <v>96</v>
      </c>
      <c r="C49" s="19" t="n">
        <v>13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13</v>
      </c>
    </row>
    <row r="50" s="26" customFormat="true" ht="27.6" hidden="false" customHeight="false" outlineLevel="0" collapsed="false">
      <c r="A50" s="23" t="s">
        <v>97</v>
      </c>
      <c r="B50" s="24" t="s">
        <v>98</v>
      </c>
      <c r="C50" s="25" t="n">
        <v>13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13</v>
      </c>
    </row>
    <row r="51" s="26" customFormat="true" ht="27.6" hidden="false" customHeight="false" outlineLevel="0" collapsed="false">
      <c r="A51" s="23" t="s">
        <v>99</v>
      </c>
      <c r="B51" s="24" t="s">
        <v>10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</row>
    <row r="52" s="20" customFormat="true" ht="13.8" hidden="false" customHeight="false" outlineLevel="0" collapsed="false">
      <c r="A52" s="17" t="s">
        <v>101</v>
      </c>
      <c r="B52" s="18" t="s">
        <v>102</v>
      </c>
      <c r="C52" s="19" t="n">
        <v>3716</v>
      </c>
      <c r="D52" s="19" t="n">
        <v>0</v>
      </c>
      <c r="E52" s="19" t="n">
        <v>3716</v>
      </c>
      <c r="F52" s="19" t="n">
        <v>0</v>
      </c>
      <c r="G52" s="19" t="n">
        <v>0</v>
      </c>
      <c r="H52" s="19" t="n">
        <v>0</v>
      </c>
    </row>
    <row r="53" s="26" customFormat="true" ht="13.8" hidden="false" customHeight="false" outlineLevel="0" collapsed="false">
      <c r="A53" s="23" t="s">
        <v>103</v>
      </c>
      <c r="B53" s="24" t="s">
        <v>104</v>
      </c>
      <c r="C53" s="25" t="n">
        <v>483</v>
      </c>
      <c r="D53" s="25" t="n">
        <v>0</v>
      </c>
      <c r="E53" s="25" t="n">
        <v>483</v>
      </c>
      <c r="F53" s="25" t="n">
        <v>0</v>
      </c>
      <c r="G53" s="25" t="n">
        <v>0</v>
      </c>
      <c r="H53" s="25" t="n">
        <v>0</v>
      </c>
    </row>
    <row r="54" s="26" customFormat="true" ht="27.6" hidden="false" customHeight="false" outlineLevel="0" collapsed="false">
      <c r="A54" s="23" t="s">
        <v>105</v>
      </c>
      <c r="B54" s="24" t="s">
        <v>106</v>
      </c>
      <c r="C54" s="25" t="n">
        <v>3233</v>
      </c>
      <c r="D54" s="25" t="n">
        <v>0</v>
      </c>
      <c r="E54" s="25" t="n">
        <v>3233</v>
      </c>
      <c r="F54" s="25" t="n">
        <v>0</v>
      </c>
      <c r="G54" s="25" t="n">
        <v>0</v>
      </c>
      <c r="H54" s="25" t="n">
        <v>0</v>
      </c>
    </row>
    <row r="55" customFormat="false" ht="4.2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4.4" hidden="false" customHeight="false" outlineLevel="0" collapsed="false">
      <c r="A56" s="30" t="s">
        <v>107</v>
      </c>
      <c r="C56" s="31"/>
      <c r="D56" s="31"/>
      <c r="E56" s="31"/>
      <c r="F56" s="31"/>
      <c r="G56" s="31"/>
      <c r="H56" s="31"/>
    </row>
    <row r="57" customFormat="false" ht="13.8" hidden="false" customHeight="false" outlineLevel="0" collapsed="false">
      <c r="A57" s="32"/>
      <c r="C57" s="31"/>
      <c r="D57" s="31"/>
      <c r="E57" s="31"/>
      <c r="F57" s="31"/>
      <c r="G57" s="31"/>
      <c r="H57" s="31"/>
    </row>
    <row r="58" customFormat="false" ht="13.8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1:06:1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3-20T11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46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