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Объемы взаимной торговли государств-членов ЕАЭС</t>
  </si>
  <si>
    <t xml:space="preserve">по разделам и отделам МСТК¹ за январь 2017 года</t>
  </si>
  <si>
    <t xml:space="preserve">(долларов СШ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²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  <si>
    <t xml:space="preserve">² в данных Кыргызской Республики значительные объемы не распределены по товар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3521770227</v>
      </c>
      <c r="D8" s="11" t="n">
        <v>29106640</v>
      </c>
      <c r="E8" s="11" t="n">
        <v>868696982</v>
      </c>
      <c r="F8" s="11" t="n">
        <v>367405990</v>
      </c>
      <c r="G8" s="11" t="n">
        <v>42894022</v>
      </c>
      <c r="H8" s="11" t="n">
        <v>2213666593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470719643</v>
      </c>
      <c r="D9" s="15" t="n">
        <v>4385873</v>
      </c>
      <c r="E9" s="15" t="n">
        <v>305461299</v>
      </c>
      <c r="F9" s="15" t="n">
        <v>19348578</v>
      </c>
      <c r="G9" s="15" t="n">
        <v>7593005</v>
      </c>
      <c r="H9" s="15" t="n">
        <v>133930888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1687700</v>
      </c>
      <c r="D10" s="19" t="n">
        <v>0</v>
      </c>
      <c r="E10" s="19" t="n">
        <v>169459</v>
      </c>
      <c r="F10" s="19" t="n">
        <v>42991</v>
      </c>
      <c r="G10" s="19" t="n">
        <v>488408</v>
      </c>
      <c r="H10" s="19" t="n">
        <v>986842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78377911</v>
      </c>
      <c r="D11" s="19" t="n">
        <v>14150</v>
      </c>
      <c r="E11" s="19" t="n">
        <v>66648567</v>
      </c>
      <c r="F11" s="19" t="n">
        <v>809752</v>
      </c>
      <c r="G11" s="19" t="n">
        <v>0</v>
      </c>
      <c r="H11" s="19" t="n">
        <v>10905442</v>
      </c>
    </row>
    <row r="12" s="20" customFormat="true" ht="13.8" hidden="false" customHeight="true" outlineLevel="0" collapsed="false">
      <c r="A12" s="17" t="s">
        <v>20</v>
      </c>
      <c r="B12" s="18" t="s">
        <v>21</v>
      </c>
      <c r="C12" s="19" t="n">
        <v>188768723</v>
      </c>
      <c r="D12" s="19" t="n">
        <v>364558</v>
      </c>
      <c r="E12" s="19" t="n">
        <v>173417962</v>
      </c>
      <c r="F12" s="19" t="n">
        <v>1359689</v>
      </c>
      <c r="G12" s="19" t="n">
        <v>2023033</v>
      </c>
      <c r="H12" s="19" t="n">
        <v>11603481</v>
      </c>
    </row>
    <row r="13" s="20" customFormat="true" ht="41.4" hidden="false" customHeight="true" outlineLevel="0" collapsed="false">
      <c r="A13" s="17" t="s">
        <v>22</v>
      </c>
      <c r="B13" s="18" t="s">
        <v>23</v>
      </c>
      <c r="C13" s="19" t="n">
        <v>26650304</v>
      </c>
      <c r="D13" s="19" t="n">
        <v>751348</v>
      </c>
      <c r="E13" s="19" t="n">
        <v>18230317</v>
      </c>
      <c r="F13" s="19" t="n">
        <v>605293</v>
      </c>
      <c r="G13" s="19" t="n">
        <v>0</v>
      </c>
      <c r="H13" s="19" t="n">
        <v>7063346</v>
      </c>
    </row>
    <row r="14" s="20" customFormat="true" ht="13.8" hidden="false" customHeight="true" outlineLevel="0" collapsed="false">
      <c r="A14" s="17" t="s">
        <v>24</v>
      </c>
      <c r="B14" s="18" t="s">
        <v>25</v>
      </c>
      <c r="C14" s="19" t="n">
        <v>36096559</v>
      </c>
      <c r="D14" s="19" t="n">
        <v>5578</v>
      </c>
      <c r="E14" s="19" t="n">
        <v>5352364</v>
      </c>
      <c r="F14" s="19" t="n">
        <v>9370207</v>
      </c>
      <c r="G14" s="19" t="n">
        <v>69417</v>
      </c>
      <c r="H14" s="19" t="n">
        <v>21298993</v>
      </c>
    </row>
    <row r="15" s="20" customFormat="true" ht="13.8" hidden="false" customHeight="true" outlineLevel="0" collapsed="false">
      <c r="A15" s="17" t="s">
        <v>26</v>
      </c>
      <c r="B15" s="18" t="s">
        <v>27</v>
      </c>
      <c r="C15" s="19" t="n">
        <v>44391558</v>
      </c>
      <c r="D15" s="19" t="n">
        <v>2746448</v>
      </c>
      <c r="E15" s="19" t="n">
        <v>21750647</v>
      </c>
      <c r="F15" s="19" t="n">
        <v>1435254</v>
      </c>
      <c r="G15" s="19" t="n">
        <v>4629882</v>
      </c>
      <c r="H15" s="19" t="n">
        <v>13829327</v>
      </c>
    </row>
    <row r="16" s="20" customFormat="true" ht="13.8" hidden="false" customHeight="true" outlineLevel="0" collapsed="false">
      <c r="A16" s="17" t="s">
        <v>28</v>
      </c>
      <c r="B16" s="18" t="s">
        <v>29</v>
      </c>
      <c r="C16" s="19" t="n">
        <v>20151932</v>
      </c>
      <c r="D16" s="19" t="n">
        <v>21875</v>
      </c>
      <c r="E16" s="19" t="n">
        <v>4721671</v>
      </c>
      <c r="F16" s="19" t="n">
        <v>1445680</v>
      </c>
      <c r="G16" s="19" t="n">
        <v>187795</v>
      </c>
      <c r="H16" s="19" t="n">
        <v>13774911</v>
      </c>
    </row>
    <row r="17" s="20" customFormat="true" ht="13.8" hidden="false" customHeight="true" outlineLevel="0" collapsed="false">
      <c r="A17" s="17" t="s">
        <v>30</v>
      </c>
      <c r="B17" s="18" t="s">
        <v>31</v>
      </c>
      <c r="C17" s="19" t="n">
        <v>30152774</v>
      </c>
      <c r="D17" s="19" t="n">
        <v>411953</v>
      </c>
      <c r="E17" s="19" t="n">
        <v>3099769</v>
      </c>
      <c r="F17" s="19" t="n">
        <v>2024718</v>
      </c>
      <c r="G17" s="19" t="n">
        <v>61843</v>
      </c>
      <c r="H17" s="19" t="n">
        <v>24554491</v>
      </c>
    </row>
    <row r="18" s="20" customFormat="true" ht="13.8" hidden="false" customHeight="true" outlineLevel="0" collapsed="false">
      <c r="A18" s="17" t="s">
        <v>32</v>
      </c>
      <c r="B18" s="21" t="s">
        <v>33</v>
      </c>
      <c r="C18" s="19" t="n">
        <v>12278282</v>
      </c>
      <c r="D18" s="19" t="n">
        <v>0</v>
      </c>
      <c r="E18" s="19" t="n">
        <v>3407244</v>
      </c>
      <c r="F18" s="19" t="n">
        <v>814312</v>
      </c>
      <c r="G18" s="19" t="n">
        <v>0</v>
      </c>
      <c r="H18" s="19" t="n">
        <v>8056726</v>
      </c>
    </row>
    <row r="19" s="20" customFormat="true" ht="13.8" hidden="false" customHeight="true" outlineLevel="0" collapsed="false">
      <c r="A19" s="17" t="s">
        <v>34</v>
      </c>
      <c r="B19" s="18" t="s">
        <v>35</v>
      </c>
      <c r="C19" s="19" t="n">
        <v>32163900</v>
      </c>
      <c r="D19" s="19" t="n">
        <v>69963</v>
      </c>
      <c r="E19" s="19" t="n">
        <v>8663299</v>
      </c>
      <c r="F19" s="19" t="n">
        <v>1440682</v>
      </c>
      <c r="G19" s="19" t="n">
        <v>132627</v>
      </c>
      <c r="H19" s="19" t="n">
        <v>21857329</v>
      </c>
    </row>
    <row r="20" s="16" customFormat="true" ht="13.8" hidden="false" customHeight="true" outlineLevel="0" collapsed="false">
      <c r="A20" s="13" t="s">
        <v>36</v>
      </c>
      <c r="B20" s="14" t="s">
        <v>37</v>
      </c>
      <c r="C20" s="15" t="n">
        <v>34474222</v>
      </c>
      <c r="D20" s="15" t="n">
        <v>14612517</v>
      </c>
      <c r="E20" s="15" t="n">
        <v>4633553</v>
      </c>
      <c r="F20" s="15" t="n">
        <v>3153491</v>
      </c>
      <c r="G20" s="15" t="n">
        <v>46506</v>
      </c>
      <c r="H20" s="15" t="n">
        <v>12028155</v>
      </c>
    </row>
    <row r="21" s="20" customFormat="true" ht="13.8" hidden="false" customHeight="true" outlineLevel="0" collapsed="false">
      <c r="A21" s="17" t="s">
        <v>38</v>
      </c>
      <c r="B21" s="18" t="s">
        <v>39</v>
      </c>
      <c r="C21" s="19" t="n">
        <v>26537528</v>
      </c>
      <c r="D21" s="19" t="n">
        <v>14289547</v>
      </c>
      <c r="E21" s="19" t="n">
        <v>4633553</v>
      </c>
      <c r="F21" s="19" t="n">
        <v>1566016</v>
      </c>
      <c r="G21" s="19" t="n">
        <v>7185</v>
      </c>
      <c r="H21" s="19" t="n">
        <v>6041227</v>
      </c>
    </row>
    <row r="22" s="20" customFormat="true" ht="13.8" hidden="false" customHeight="true" outlineLevel="0" collapsed="false">
      <c r="A22" s="17" t="s">
        <v>40</v>
      </c>
      <c r="B22" s="18" t="s">
        <v>41</v>
      </c>
      <c r="C22" s="19" t="n">
        <v>7936694</v>
      </c>
      <c r="D22" s="19" t="n">
        <v>322970</v>
      </c>
      <c r="E22" s="19" t="n">
        <v>0</v>
      </c>
      <c r="F22" s="19" t="n">
        <v>1587475</v>
      </c>
      <c r="G22" s="19" t="n">
        <v>39321</v>
      </c>
      <c r="H22" s="19" t="n">
        <v>5986928</v>
      </c>
    </row>
    <row r="23" s="16" customFormat="true" ht="13.8" hidden="false" customHeight="true" outlineLevel="0" collapsed="false">
      <c r="A23" s="13" t="s">
        <v>42</v>
      </c>
      <c r="B23" s="14" t="s">
        <v>43</v>
      </c>
      <c r="C23" s="15" t="n">
        <v>236829951</v>
      </c>
      <c r="D23" s="15" t="n">
        <v>450232</v>
      </c>
      <c r="E23" s="15" t="n">
        <v>20012704</v>
      </c>
      <c r="F23" s="15" t="n">
        <v>124315125</v>
      </c>
      <c r="G23" s="15" t="n">
        <v>10599965</v>
      </c>
      <c r="H23" s="15" t="n">
        <v>81451925</v>
      </c>
    </row>
    <row r="24" s="20" customFormat="true" ht="13.8" hidden="false" customHeight="true" outlineLevel="0" collapsed="false">
      <c r="A24" s="17" t="s">
        <v>44</v>
      </c>
      <c r="B24" s="21" t="s">
        <v>45</v>
      </c>
      <c r="C24" s="19" t="n">
        <v>2360570</v>
      </c>
      <c r="D24" s="19" t="n">
        <v>0</v>
      </c>
      <c r="E24" s="19" t="n">
        <v>2339905</v>
      </c>
      <c r="F24" s="19" t="n">
        <v>8775</v>
      </c>
      <c r="G24" s="19" t="n">
        <v>0</v>
      </c>
      <c r="H24" s="19" t="n">
        <v>11890</v>
      </c>
    </row>
    <row r="25" s="20" customFormat="true" ht="13.8" hidden="false" customHeight="true" outlineLevel="0" collapsed="false">
      <c r="A25" s="17" t="s">
        <v>46</v>
      </c>
      <c r="B25" s="18" t="s">
        <v>47</v>
      </c>
      <c r="C25" s="19" t="n">
        <v>3960249</v>
      </c>
      <c r="D25" s="19" t="n">
        <v>0</v>
      </c>
      <c r="E25" s="19" t="n">
        <v>138924</v>
      </c>
      <c r="F25" s="19" t="n">
        <v>886189</v>
      </c>
      <c r="G25" s="19" t="n">
        <v>3084</v>
      </c>
      <c r="H25" s="19" t="n">
        <v>2932052</v>
      </c>
    </row>
    <row r="26" s="20" customFormat="true" ht="27.6" hidden="false" customHeight="true" outlineLevel="0" collapsed="false">
      <c r="A26" s="17" t="s">
        <v>48</v>
      </c>
      <c r="B26" s="18" t="s">
        <v>49</v>
      </c>
      <c r="C26" s="19" t="n">
        <v>2725448</v>
      </c>
      <c r="D26" s="19" t="n">
        <v>0</v>
      </c>
      <c r="E26" s="19" t="n">
        <v>72017</v>
      </c>
      <c r="F26" s="19" t="n">
        <v>0</v>
      </c>
      <c r="G26" s="19" t="n">
        <v>0</v>
      </c>
      <c r="H26" s="19" t="n">
        <v>2653431</v>
      </c>
    </row>
    <row r="27" s="20" customFormat="true" ht="13.8" hidden="false" customHeight="true" outlineLevel="0" collapsed="false">
      <c r="A27" s="17" t="s">
        <v>50</v>
      </c>
      <c r="B27" s="18" t="s">
        <v>51</v>
      </c>
      <c r="C27" s="19" t="n">
        <v>4144764</v>
      </c>
      <c r="D27" s="19" t="n">
        <v>0</v>
      </c>
      <c r="E27" s="19" t="n">
        <v>638027</v>
      </c>
      <c r="F27" s="19" t="n">
        <v>1830</v>
      </c>
      <c r="G27" s="19" t="n">
        <v>0</v>
      </c>
      <c r="H27" s="19" t="n">
        <v>3504907</v>
      </c>
    </row>
    <row r="28" s="20" customFormat="true" ht="13.8" hidden="false" customHeight="true" outlineLevel="0" collapsed="false">
      <c r="A28" s="17" t="s">
        <v>52</v>
      </c>
      <c r="B28" s="18" t="s">
        <v>53</v>
      </c>
      <c r="C28" s="19" t="n">
        <v>2312798</v>
      </c>
      <c r="D28" s="19" t="n">
        <v>0</v>
      </c>
      <c r="E28" s="19" t="n">
        <v>609375</v>
      </c>
      <c r="F28" s="19" t="n">
        <v>538935</v>
      </c>
      <c r="G28" s="19" t="n">
        <v>0</v>
      </c>
      <c r="H28" s="19" t="n">
        <v>1164488</v>
      </c>
    </row>
    <row r="29" s="20" customFormat="true" ht="41.4" hidden="false" customHeight="true" outlineLevel="0" collapsed="false">
      <c r="A29" s="17" t="s">
        <v>54</v>
      </c>
      <c r="B29" s="18" t="s">
        <v>55</v>
      </c>
      <c r="C29" s="19" t="n">
        <v>8015793</v>
      </c>
      <c r="D29" s="19" t="n">
        <v>0</v>
      </c>
      <c r="E29" s="19" t="n">
        <v>6393457</v>
      </c>
      <c r="F29" s="19" t="n">
        <v>738356</v>
      </c>
      <c r="G29" s="19" t="n">
        <v>225930</v>
      </c>
      <c r="H29" s="19" t="n">
        <v>658050</v>
      </c>
    </row>
    <row r="30" s="20" customFormat="true" ht="41.4" hidden="false" customHeight="true" outlineLevel="0" collapsed="false">
      <c r="A30" s="17" t="s">
        <v>56</v>
      </c>
      <c r="B30" s="18" t="s">
        <v>57</v>
      </c>
      <c r="C30" s="19" t="n">
        <v>27447136</v>
      </c>
      <c r="D30" s="19" t="n">
        <v>146204</v>
      </c>
      <c r="E30" s="19" t="n">
        <v>8247207</v>
      </c>
      <c r="F30" s="19" t="n">
        <v>4761227</v>
      </c>
      <c r="G30" s="19" t="n">
        <v>2100</v>
      </c>
      <c r="H30" s="19" t="n">
        <v>14290398</v>
      </c>
    </row>
    <row r="31" s="20" customFormat="true" ht="13.8" hidden="false" customHeight="true" outlineLevel="0" collapsed="false">
      <c r="A31" s="17" t="s">
        <v>58</v>
      </c>
      <c r="B31" s="18" t="s">
        <v>59</v>
      </c>
      <c r="C31" s="19" t="n">
        <v>181800314</v>
      </c>
      <c r="D31" s="19" t="n">
        <v>0</v>
      </c>
      <c r="E31" s="19" t="n">
        <v>21620</v>
      </c>
      <c r="F31" s="19" t="n">
        <v>116187910</v>
      </c>
      <c r="G31" s="19" t="n">
        <v>10350931</v>
      </c>
      <c r="H31" s="19" t="n">
        <v>55239853</v>
      </c>
    </row>
    <row r="32" s="20" customFormat="true" ht="28.8" hidden="false" customHeight="true" outlineLevel="0" collapsed="false">
      <c r="A32" s="17" t="s">
        <v>60</v>
      </c>
      <c r="B32" s="18" t="s">
        <v>61</v>
      </c>
      <c r="C32" s="19" t="n">
        <v>4062879</v>
      </c>
      <c r="D32" s="19" t="n">
        <v>304028</v>
      </c>
      <c r="E32" s="19" t="n">
        <v>1552172</v>
      </c>
      <c r="F32" s="19" t="n">
        <v>1191903</v>
      </c>
      <c r="G32" s="19" t="n">
        <v>17920</v>
      </c>
      <c r="H32" s="19" t="n">
        <v>996856</v>
      </c>
    </row>
    <row r="33" s="16" customFormat="true" ht="27.6" hidden="false" customHeight="true" outlineLevel="0" collapsed="false">
      <c r="A33" s="13" t="s">
        <v>62</v>
      </c>
      <c r="B33" s="14" t="s">
        <v>63</v>
      </c>
      <c r="C33" s="15" t="n">
        <v>1071339615</v>
      </c>
      <c r="D33" s="15" t="n">
        <v>29689</v>
      </c>
      <c r="E33" s="15" t="n">
        <v>3223443</v>
      </c>
      <c r="F33" s="15" t="n">
        <v>60375390</v>
      </c>
      <c r="G33" s="15" t="n">
        <v>36508</v>
      </c>
      <c r="H33" s="15" t="n">
        <v>1007674585</v>
      </c>
    </row>
    <row r="34" s="20" customFormat="true" ht="13.8" hidden="false" customHeight="true" outlineLevel="0" collapsed="false">
      <c r="A34" s="17" t="s">
        <v>64</v>
      </c>
      <c r="B34" s="18" t="s">
        <v>65</v>
      </c>
      <c r="C34" s="19" t="n">
        <v>39590192</v>
      </c>
      <c r="D34" s="19" t="n">
        <v>29689</v>
      </c>
      <c r="E34" s="19" t="n">
        <v>51431</v>
      </c>
      <c r="F34" s="19" t="n">
        <v>29721356</v>
      </c>
      <c r="G34" s="19" t="n">
        <v>0</v>
      </c>
      <c r="H34" s="19" t="n">
        <v>9787716</v>
      </c>
    </row>
    <row r="35" s="20" customFormat="true" ht="13.8" hidden="false" customHeight="true" outlineLevel="0" collapsed="false">
      <c r="A35" s="17" t="s">
        <v>66</v>
      </c>
      <c r="B35" s="18" t="s">
        <v>67</v>
      </c>
      <c r="C35" s="19" t="n">
        <v>643772797</v>
      </c>
      <c r="D35" s="19" t="n">
        <v>0</v>
      </c>
      <c r="E35" s="19" t="n">
        <v>1641648</v>
      </c>
      <c r="F35" s="19" t="n">
        <v>15911480</v>
      </c>
      <c r="G35" s="19" t="n">
        <v>26247</v>
      </c>
      <c r="H35" s="19" t="n">
        <v>626193422</v>
      </c>
    </row>
    <row r="36" s="20" customFormat="true" ht="13.8" hidden="false" customHeight="true" outlineLevel="0" collapsed="false">
      <c r="A36" s="17" t="s">
        <v>68</v>
      </c>
      <c r="B36" s="18" t="s">
        <v>69</v>
      </c>
      <c r="C36" s="19" t="n">
        <v>380870052</v>
      </c>
      <c r="D36" s="19" t="n">
        <v>0</v>
      </c>
      <c r="E36" s="19" t="n">
        <v>1530364</v>
      </c>
      <c r="F36" s="19" t="n">
        <v>13582021</v>
      </c>
      <c r="G36" s="19" t="n">
        <v>4772</v>
      </c>
      <c r="H36" s="19" t="n">
        <v>365752895</v>
      </c>
    </row>
    <row r="37" s="20" customFormat="true" ht="13.8" hidden="false" customHeight="true" outlineLevel="0" collapsed="false">
      <c r="A37" s="17" t="s">
        <v>70</v>
      </c>
      <c r="B37" s="18" t="s">
        <v>71</v>
      </c>
      <c r="C37" s="19" t="n">
        <v>7106574</v>
      </c>
      <c r="D37" s="19" t="n">
        <v>0</v>
      </c>
      <c r="E37" s="19" t="n">
        <v>0</v>
      </c>
      <c r="F37" s="19" t="n">
        <v>1160533</v>
      </c>
      <c r="G37" s="19" t="n">
        <v>5489</v>
      </c>
      <c r="H37" s="19" t="n">
        <v>5940552</v>
      </c>
    </row>
    <row r="38" s="16" customFormat="true" ht="13.8" hidden="false" customHeight="true" outlineLevel="0" collapsed="false">
      <c r="A38" s="13" t="s">
        <v>72</v>
      </c>
      <c r="B38" s="14" t="s">
        <v>73</v>
      </c>
      <c r="C38" s="15" t="n">
        <v>19335067</v>
      </c>
      <c r="D38" s="15" t="n">
        <v>36831</v>
      </c>
      <c r="E38" s="15" t="n">
        <v>779906</v>
      </c>
      <c r="F38" s="15" t="n">
        <v>396438</v>
      </c>
      <c r="G38" s="15" t="n">
        <v>283</v>
      </c>
      <c r="H38" s="15" t="n">
        <v>18121609</v>
      </c>
    </row>
    <row r="39" s="20" customFormat="true" ht="13.8" hidden="false" customHeight="true" outlineLevel="0" collapsed="false">
      <c r="A39" s="17" t="s">
        <v>74</v>
      </c>
      <c r="B39" s="18" t="s">
        <v>75</v>
      </c>
      <c r="C39" s="19" t="n">
        <v>1000217</v>
      </c>
      <c r="D39" s="19" t="n">
        <v>36831</v>
      </c>
      <c r="E39" s="19" t="n">
        <v>691380</v>
      </c>
      <c r="F39" s="19" t="n">
        <v>10410</v>
      </c>
      <c r="G39" s="19" t="n">
        <v>0</v>
      </c>
      <c r="H39" s="19" t="n">
        <v>261596</v>
      </c>
    </row>
    <row r="40" s="20" customFormat="true" ht="27.6" hidden="false" customHeight="true" outlineLevel="0" collapsed="false">
      <c r="A40" s="17" t="s">
        <v>76</v>
      </c>
      <c r="B40" s="18" t="s">
        <v>77</v>
      </c>
      <c r="C40" s="19" t="n">
        <v>17301338</v>
      </c>
      <c r="D40" s="19" t="n">
        <v>0</v>
      </c>
      <c r="E40" s="19" t="n">
        <v>54574</v>
      </c>
      <c r="F40" s="19" t="n">
        <v>382785</v>
      </c>
      <c r="G40" s="19" t="n">
        <v>283</v>
      </c>
      <c r="H40" s="19" t="n">
        <v>16863696</v>
      </c>
    </row>
    <row r="41" s="20" customFormat="true" ht="69" hidden="false" customHeight="true" outlineLevel="0" collapsed="false">
      <c r="A41" s="17" t="s">
        <v>78</v>
      </c>
      <c r="B41" s="18" t="s">
        <v>79</v>
      </c>
      <c r="C41" s="19" t="n">
        <v>1033512</v>
      </c>
      <c r="D41" s="19" t="n">
        <v>0</v>
      </c>
      <c r="E41" s="19" t="n">
        <v>33952</v>
      </c>
      <c r="F41" s="19" t="n">
        <v>3243</v>
      </c>
      <c r="G41" s="19" t="n">
        <v>0</v>
      </c>
      <c r="H41" s="19" t="n">
        <v>996317</v>
      </c>
    </row>
    <row r="42" s="16" customFormat="true" ht="27.6" hidden="false" customHeight="true" outlineLevel="0" collapsed="false">
      <c r="A42" s="13" t="s">
        <v>80</v>
      </c>
      <c r="B42" s="14" t="s">
        <v>81</v>
      </c>
      <c r="C42" s="15" t="n">
        <v>264295961</v>
      </c>
      <c r="D42" s="15" t="n">
        <v>428837</v>
      </c>
      <c r="E42" s="15" t="n">
        <v>64352837</v>
      </c>
      <c r="F42" s="15" t="n">
        <v>24302245</v>
      </c>
      <c r="G42" s="15" t="n">
        <v>31114</v>
      </c>
      <c r="H42" s="15" t="n">
        <v>175180928</v>
      </c>
    </row>
    <row r="43" s="20" customFormat="true" ht="13.8" hidden="false" customHeight="true" outlineLevel="0" collapsed="false">
      <c r="A43" s="17" t="s">
        <v>82</v>
      </c>
      <c r="B43" s="18" t="s">
        <v>83</v>
      </c>
      <c r="C43" s="19" t="n">
        <v>27947367</v>
      </c>
      <c r="D43" s="19" t="n">
        <v>0</v>
      </c>
      <c r="E43" s="19" t="n">
        <v>2143298</v>
      </c>
      <c r="F43" s="19" t="n">
        <v>2065216</v>
      </c>
      <c r="G43" s="19" t="n">
        <v>0</v>
      </c>
      <c r="H43" s="19" t="n">
        <v>23738853</v>
      </c>
    </row>
    <row r="44" s="20" customFormat="true" ht="13.8" hidden="false" customHeight="true" outlineLevel="0" collapsed="false">
      <c r="A44" s="17" t="s">
        <v>84</v>
      </c>
      <c r="B44" s="18" t="s">
        <v>85</v>
      </c>
      <c r="C44" s="19" t="n">
        <v>39919779</v>
      </c>
      <c r="D44" s="19" t="n">
        <v>0</v>
      </c>
      <c r="E44" s="19" t="n">
        <v>3375288</v>
      </c>
      <c r="F44" s="19" t="n">
        <v>15140708</v>
      </c>
      <c r="G44" s="19" t="n">
        <v>0</v>
      </c>
      <c r="H44" s="19" t="n">
        <v>21403783</v>
      </c>
    </row>
    <row r="45" s="20" customFormat="true" ht="13.8" hidden="false" customHeight="true" outlineLevel="0" collapsed="false">
      <c r="A45" s="17" t="s">
        <v>86</v>
      </c>
      <c r="B45" s="18" t="s">
        <v>87</v>
      </c>
      <c r="C45" s="19" t="n">
        <v>7233478</v>
      </c>
      <c r="D45" s="19" t="n">
        <v>78</v>
      </c>
      <c r="E45" s="19" t="n">
        <v>1496679</v>
      </c>
      <c r="F45" s="19" t="n">
        <v>684740</v>
      </c>
      <c r="G45" s="19" t="n">
        <v>0</v>
      </c>
      <c r="H45" s="19" t="n">
        <v>5051981</v>
      </c>
    </row>
    <row r="46" s="20" customFormat="true" ht="13.8" hidden="false" customHeight="true" outlineLevel="0" collapsed="false">
      <c r="A46" s="17" t="s">
        <v>88</v>
      </c>
      <c r="B46" s="18" t="s">
        <v>89</v>
      </c>
      <c r="C46" s="19" t="n">
        <v>28951452</v>
      </c>
      <c r="D46" s="19" t="n">
        <v>331455</v>
      </c>
      <c r="E46" s="19" t="n">
        <v>14250164</v>
      </c>
      <c r="F46" s="19" t="n">
        <v>658616</v>
      </c>
      <c r="G46" s="19" t="n">
        <v>0</v>
      </c>
      <c r="H46" s="19" t="n">
        <v>13711217</v>
      </c>
    </row>
    <row r="47" s="20" customFormat="true" ht="41.4" hidden="false" customHeight="true" outlineLevel="0" collapsed="false">
      <c r="A47" s="17" t="s">
        <v>90</v>
      </c>
      <c r="B47" s="18" t="s">
        <v>91</v>
      </c>
      <c r="C47" s="19" t="n">
        <v>53980432</v>
      </c>
      <c r="D47" s="19" t="n">
        <v>3388</v>
      </c>
      <c r="E47" s="19" t="n">
        <v>6954759</v>
      </c>
      <c r="F47" s="19" t="n">
        <v>1291409</v>
      </c>
      <c r="G47" s="19" t="n">
        <v>23772</v>
      </c>
      <c r="H47" s="19" t="n">
        <v>45707104</v>
      </c>
    </row>
    <row r="48" s="20" customFormat="true" ht="13.8" hidden="false" customHeight="true" outlineLevel="0" collapsed="false">
      <c r="A48" s="17" t="s">
        <v>92</v>
      </c>
      <c r="B48" s="18" t="s">
        <v>93</v>
      </c>
      <c r="C48" s="19" t="n">
        <v>7446566</v>
      </c>
      <c r="D48" s="19" t="n">
        <v>0</v>
      </c>
      <c r="E48" s="19" t="n">
        <v>477469</v>
      </c>
      <c r="F48" s="19" t="n">
        <v>952796</v>
      </c>
      <c r="G48" s="19" t="n">
        <v>0</v>
      </c>
      <c r="H48" s="19" t="n">
        <v>6016301</v>
      </c>
    </row>
    <row r="49" s="20" customFormat="true" ht="13.8" hidden="false" customHeight="true" outlineLevel="0" collapsed="false">
      <c r="A49" s="17" t="s">
        <v>94</v>
      </c>
      <c r="B49" s="18" t="s">
        <v>95</v>
      </c>
      <c r="C49" s="19" t="n">
        <v>50599812</v>
      </c>
      <c r="D49" s="19" t="n">
        <v>85638</v>
      </c>
      <c r="E49" s="19" t="n">
        <v>15186737</v>
      </c>
      <c r="F49" s="19" t="n">
        <v>1684425</v>
      </c>
      <c r="G49" s="19" t="n">
        <v>0</v>
      </c>
      <c r="H49" s="19" t="n">
        <v>33643012</v>
      </c>
    </row>
    <row r="50" s="20" customFormat="true" ht="13.8" hidden="false" customHeight="true" outlineLevel="0" collapsed="false">
      <c r="A50" s="17" t="s">
        <v>96</v>
      </c>
      <c r="B50" s="18" t="s">
        <v>97</v>
      </c>
      <c r="C50" s="19" t="n">
        <v>31941217</v>
      </c>
      <c r="D50" s="19" t="n">
        <v>3023</v>
      </c>
      <c r="E50" s="19" t="n">
        <v>14308573</v>
      </c>
      <c r="F50" s="19" t="n">
        <v>1618252</v>
      </c>
      <c r="G50" s="19" t="n">
        <v>3784</v>
      </c>
      <c r="H50" s="19" t="n">
        <v>16007585</v>
      </c>
    </row>
    <row r="51" s="20" customFormat="true" ht="27.6" hidden="false" customHeight="true" outlineLevel="0" collapsed="false">
      <c r="A51" s="17" t="s">
        <v>98</v>
      </c>
      <c r="B51" s="18" t="s">
        <v>99</v>
      </c>
      <c r="C51" s="19" t="n">
        <v>16275858</v>
      </c>
      <c r="D51" s="19" t="n">
        <v>5255</v>
      </c>
      <c r="E51" s="19" t="n">
        <v>6159870</v>
      </c>
      <c r="F51" s="19" t="n">
        <v>206083</v>
      </c>
      <c r="G51" s="19" t="n">
        <v>3558</v>
      </c>
      <c r="H51" s="19" t="n">
        <v>9901092</v>
      </c>
    </row>
    <row r="52" s="16" customFormat="true" ht="27.6" hidden="false" customHeight="true" outlineLevel="0" collapsed="false">
      <c r="A52" s="13" t="s">
        <v>100</v>
      </c>
      <c r="B52" s="14" t="s">
        <v>101</v>
      </c>
      <c r="C52" s="15" t="n">
        <v>628376524</v>
      </c>
      <c r="D52" s="15" t="n">
        <v>587774</v>
      </c>
      <c r="E52" s="15" t="n">
        <v>139600835</v>
      </c>
      <c r="F52" s="15" t="n">
        <v>118422754</v>
      </c>
      <c r="G52" s="15" t="n">
        <v>1579121</v>
      </c>
      <c r="H52" s="15" t="n">
        <v>368186040</v>
      </c>
    </row>
    <row r="53" s="20" customFormat="true" ht="27.6" hidden="false" customHeight="true" outlineLevel="0" collapsed="false">
      <c r="A53" s="17" t="s">
        <v>102</v>
      </c>
      <c r="B53" s="18" t="s">
        <v>103</v>
      </c>
      <c r="C53" s="19" t="n">
        <v>3075677</v>
      </c>
      <c r="D53" s="19" t="n">
        <v>0</v>
      </c>
      <c r="E53" s="19" t="n">
        <v>1101840</v>
      </c>
      <c r="F53" s="19" t="n">
        <v>0</v>
      </c>
      <c r="G53" s="19" t="n">
        <v>0</v>
      </c>
      <c r="H53" s="19" t="n">
        <v>1973837</v>
      </c>
    </row>
    <row r="54" s="20" customFormat="true" ht="27.6" hidden="false" customHeight="true" outlineLevel="0" collapsed="false">
      <c r="A54" s="17" t="s">
        <v>104</v>
      </c>
      <c r="B54" s="18" t="s">
        <v>105</v>
      </c>
      <c r="C54" s="19" t="n">
        <v>37977470</v>
      </c>
      <c r="D54" s="19" t="n">
        <v>7498</v>
      </c>
      <c r="E54" s="19" t="n">
        <v>12686493</v>
      </c>
      <c r="F54" s="19" t="n">
        <v>219421</v>
      </c>
      <c r="G54" s="19" t="n">
        <v>0</v>
      </c>
      <c r="H54" s="19" t="n">
        <v>25064058</v>
      </c>
    </row>
    <row r="55" s="20" customFormat="true" ht="13.8" hidden="false" customHeight="true" outlineLevel="0" collapsed="false">
      <c r="A55" s="17" t="s">
        <v>106</v>
      </c>
      <c r="B55" s="18" t="s">
        <v>107</v>
      </c>
      <c r="C55" s="19" t="n">
        <v>30173231</v>
      </c>
      <c r="D55" s="19" t="n">
        <v>16527</v>
      </c>
      <c r="E55" s="19" t="n">
        <v>13485169</v>
      </c>
      <c r="F55" s="19" t="n">
        <v>127450</v>
      </c>
      <c r="G55" s="19" t="n">
        <v>0</v>
      </c>
      <c r="H55" s="19" t="n">
        <v>16544085</v>
      </c>
    </row>
    <row r="56" s="20" customFormat="true" ht="27.6" hidden="false" customHeight="true" outlineLevel="0" collapsed="false">
      <c r="A56" s="17" t="s">
        <v>108</v>
      </c>
      <c r="B56" s="18" t="s">
        <v>109</v>
      </c>
      <c r="C56" s="19" t="n">
        <v>59882817</v>
      </c>
      <c r="D56" s="19" t="n">
        <v>39752</v>
      </c>
      <c r="E56" s="19" t="n">
        <v>5497719</v>
      </c>
      <c r="F56" s="19" t="n">
        <v>565949</v>
      </c>
      <c r="G56" s="19" t="n">
        <v>84152</v>
      </c>
      <c r="H56" s="19" t="n">
        <v>53695245</v>
      </c>
    </row>
    <row r="57" s="20" customFormat="true" ht="41.4" hidden="false" customHeight="true" outlineLevel="0" collapsed="false">
      <c r="A57" s="17" t="s">
        <v>110</v>
      </c>
      <c r="B57" s="18" t="s">
        <v>111</v>
      </c>
      <c r="C57" s="19" t="n">
        <v>40645799</v>
      </c>
      <c r="D57" s="19" t="n">
        <v>291983</v>
      </c>
      <c r="E57" s="19" t="n">
        <v>28083432</v>
      </c>
      <c r="F57" s="19" t="n">
        <v>480810</v>
      </c>
      <c r="G57" s="19" t="n">
        <v>21734</v>
      </c>
      <c r="H57" s="19" t="n">
        <v>11767840</v>
      </c>
    </row>
    <row r="58" s="20" customFormat="true" ht="27.6" hidden="false" customHeight="true" outlineLevel="0" collapsed="false">
      <c r="A58" s="17" t="s">
        <v>112</v>
      </c>
      <c r="B58" s="18" t="s">
        <v>113</v>
      </c>
      <c r="C58" s="19" t="n">
        <v>49080047</v>
      </c>
      <c r="D58" s="19" t="n">
        <v>68403</v>
      </c>
      <c r="E58" s="19" t="n">
        <v>17263603</v>
      </c>
      <c r="F58" s="19" t="n">
        <v>1379606</v>
      </c>
      <c r="G58" s="19" t="n">
        <v>1463097</v>
      </c>
      <c r="H58" s="19" t="n">
        <v>28905338</v>
      </c>
    </row>
    <row r="59" s="20" customFormat="true" ht="13.8" hidden="false" customHeight="true" outlineLevel="0" collapsed="false">
      <c r="A59" s="17" t="s">
        <v>114</v>
      </c>
      <c r="B59" s="18" t="s">
        <v>115</v>
      </c>
      <c r="C59" s="19" t="n">
        <v>293160232</v>
      </c>
      <c r="D59" s="19" t="n">
        <v>1278</v>
      </c>
      <c r="E59" s="19" t="n">
        <v>25330462</v>
      </c>
      <c r="F59" s="19" t="n">
        <v>106046140</v>
      </c>
      <c r="G59" s="19" t="n">
        <v>8295</v>
      </c>
      <c r="H59" s="19" t="n">
        <v>161774057</v>
      </c>
    </row>
    <row r="60" s="20" customFormat="true" ht="13.8" hidden="false" customHeight="true" outlineLevel="0" collapsed="false">
      <c r="A60" s="17" t="s">
        <v>116</v>
      </c>
      <c r="B60" s="18" t="s">
        <v>117</v>
      </c>
      <c r="C60" s="19" t="n">
        <v>40759623</v>
      </c>
      <c r="D60" s="19" t="n">
        <v>0</v>
      </c>
      <c r="E60" s="19" t="n">
        <v>3779942</v>
      </c>
      <c r="F60" s="19" t="n">
        <v>7488625</v>
      </c>
      <c r="G60" s="19" t="n">
        <v>0</v>
      </c>
      <c r="H60" s="19" t="n">
        <v>29491056</v>
      </c>
    </row>
    <row r="61" s="20" customFormat="true" ht="27.6" hidden="false" customHeight="true" outlineLevel="0" collapsed="false">
      <c r="A61" s="17" t="s">
        <v>118</v>
      </c>
      <c r="B61" s="18" t="s">
        <v>119</v>
      </c>
      <c r="C61" s="19" t="n">
        <v>73621628</v>
      </c>
      <c r="D61" s="19" t="n">
        <v>162333</v>
      </c>
      <c r="E61" s="19" t="n">
        <v>32372175</v>
      </c>
      <c r="F61" s="19" t="n">
        <v>2114753</v>
      </c>
      <c r="G61" s="19" t="n">
        <v>1843</v>
      </c>
      <c r="H61" s="19" t="n">
        <v>38970524</v>
      </c>
    </row>
    <row r="62" s="16" customFormat="true" ht="13.8" hidden="false" customHeight="true" outlineLevel="0" collapsed="false">
      <c r="A62" s="13" t="s">
        <v>120</v>
      </c>
      <c r="B62" s="14" t="s">
        <v>121</v>
      </c>
      <c r="C62" s="15" t="n">
        <v>475883867</v>
      </c>
      <c r="D62" s="15" t="n">
        <v>1286639</v>
      </c>
      <c r="E62" s="15" t="n">
        <v>224904956</v>
      </c>
      <c r="F62" s="15" t="n">
        <v>13022888</v>
      </c>
      <c r="G62" s="15" t="n">
        <v>634119</v>
      </c>
      <c r="H62" s="15" t="n">
        <v>236035265</v>
      </c>
    </row>
    <row r="63" s="25" customFormat="true" ht="13.8" hidden="false" customHeight="true" outlineLevel="0" collapsed="false">
      <c r="A63" s="22" t="s">
        <v>122</v>
      </c>
      <c r="B63" s="23" t="s">
        <v>123</v>
      </c>
      <c r="C63" s="19" t="n">
        <v>29361649</v>
      </c>
      <c r="D63" s="24" t="n">
        <v>760</v>
      </c>
      <c r="E63" s="24" t="n">
        <v>7690881</v>
      </c>
      <c r="F63" s="24" t="n">
        <v>52083</v>
      </c>
      <c r="G63" s="24" t="n">
        <v>0</v>
      </c>
      <c r="H63" s="19" t="n">
        <v>21617925</v>
      </c>
    </row>
    <row r="64" s="27" customFormat="true" ht="27.6" hidden="false" customHeight="true" outlineLevel="0" collapsed="false">
      <c r="A64" s="17" t="s">
        <v>124</v>
      </c>
      <c r="B64" s="23" t="s">
        <v>125</v>
      </c>
      <c r="C64" s="19" t="n">
        <v>52765365</v>
      </c>
      <c r="D64" s="26" t="n">
        <v>28773</v>
      </c>
      <c r="E64" s="26" t="n">
        <v>34155646</v>
      </c>
      <c r="F64" s="26" t="n">
        <v>704488</v>
      </c>
      <c r="G64" s="26" t="n">
        <v>0</v>
      </c>
      <c r="H64" s="19" t="n">
        <v>17876458</v>
      </c>
    </row>
    <row r="65" s="27" customFormat="true" ht="13.8" hidden="false" customHeight="true" outlineLevel="0" collapsed="false">
      <c r="A65" s="28" t="s">
        <v>126</v>
      </c>
      <c r="B65" s="23" t="s">
        <v>127</v>
      </c>
      <c r="C65" s="19" t="n">
        <v>7696626</v>
      </c>
      <c r="D65" s="26" t="n">
        <v>2598</v>
      </c>
      <c r="E65" s="26" t="n">
        <v>5557268</v>
      </c>
      <c r="F65" s="26" t="n">
        <v>74857</v>
      </c>
      <c r="G65" s="26" t="n">
        <v>3652</v>
      </c>
      <c r="H65" s="19" t="n">
        <v>2058251</v>
      </c>
    </row>
    <row r="66" s="27" customFormat="true" ht="55.2" hidden="false" customHeight="true" outlineLevel="0" collapsed="false">
      <c r="A66" s="28" t="s">
        <v>128</v>
      </c>
      <c r="B66" s="29" t="s">
        <v>129</v>
      </c>
      <c r="C66" s="19" t="n">
        <v>78384926</v>
      </c>
      <c r="D66" s="19" t="n">
        <v>64021</v>
      </c>
      <c r="E66" s="19" t="n">
        <v>30988298</v>
      </c>
      <c r="F66" s="19" t="n">
        <v>3835839</v>
      </c>
      <c r="G66" s="19" t="n">
        <v>37347</v>
      </c>
      <c r="H66" s="19" t="n">
        <v>43459421</v>
      </c>
    </row>
    <row r="67" s="30" customFormat="true" ht="27.6" hidden="false" customHeight="true" outlineLevel="0" collapsed="false">
      <c r="A67" s="28" t="s">
        <v>130</v>
      </c>
      <c r="B67" s="29" t="s">
        <v>131</v>
      </c>
      <c r="C67" s="19" t="n">
        <v>3798939</v>
      </c>
      <c r="D67" s="19" t="n">
        <v>952</v>
      </c>
      <c r="E67" s="19" t="n">
        <v>990562</v>
      </c>
      <c r="F67" s="19" t="n">
        <v>248889</v>
      </c>
      <c r="G67" s="19" t="n">
        <v>0</v>
      </c>
      <c r="H67" s="19" t="n">
        <v>2558536</v>
      </c>
    </row>
    <row r="68" s="27" customFormat="true" ht="27.6" hidden="false" customHeight="true" outlineLevel="0" collapsed="false">
      <c r="A68" s="17" t="s">
        <v>132</v>
      </c>
      <c r="B68" s="29" t="s">
        <v>133</v>
      </c>
      <c r="C68" s="19" t="n">
        <v>30964928</v>
      </c>
      <c r="D68" s="19" t="n">
        <v>68084</v>
      </c>
      <c r="E68" s="19" t="n">
        <v>6220925</v>
      </c>
      <c r="F68" s="19" t="n">
        <v>896717</v>
      </c>
      <c r="G68" s="19" t="n">
        <v>0</v>
      </c>
      <c r="H68" s="19" t="n">
        <v>23779202</v>
      </c>
    </row>
    <row r="69" s="27" customFormat="true" ht="69" hidden="false" customHeight="true" outlineLevel="0" collapsed="false">
      <c r="A69" s="17" t="s">
        <v>134</v>
      </c>
      <c r="B69" s="29" t="s">
        <v>135</v>
      </c>
      <c r="C69" s="19" t="n">
        <v>104960171</v>
      </c>
      <c r="D69" s="19" t="n">
        <v>1113719</v>
      </c>
      <c r="E69" s="19" t="n">
        <v>44408713</v>
      </c>
      <c r="F69" s="19" t="n">
        <v>5736605</v>
      </c>
      <c r="G69" s="19" t="n">
        <v>593120</v>
      </c>
      <c r="H69" s="19" t="n">
        <v>53108014</v>
      </c>
    </row>
    <row r="70" s="30" customFormat="true" ht="27.6" hidden="false" customHeight="true" outlineLevel="0" collapsed="false">
      <c r="A70" s="17" t="s">
        <v>136</v>
      </c>
      <c r="B70" s="18" t="s">
        <v>137</v>
      </c>
      <c r="C70" s="19" t="n">
        <v>149166637</v>
      </c>
      <c r="D70" s="19" t="n">
        <v>7732</v>
      </c>
      <c r="E70" s="19" t="n">
        <v>92897643</v>
      </c>
      <c r="F70" s="19" t="n">
        <v>1240205</v>
      </c>
      <c r="G70" s="19" t="n">
        <v>0</v>
      </c>
      <c r="H70" s="19" t="n">
        <v>55021057</v>
      </c>
    </row>
    <row r="71" s="27" customFormat="true" ht="13.8" hidden="false" customHeight="true" outlineLevel="0" collapsed="false">
      <c r="A71" s="17" t="s">
        <v>138</v>
      </c>
      <c r="B71" s="29" t="s">
        <v>139</v>
      </c>
      <c r="C71" s="19" t="n">
        <v>18784626</v>
      </c>
      <c r="D71" s="19" t="n">
        <v>0</v>
      </c>
      <c r="E71" s="19" t="n">
        <v>1995020</v>
      </c>
      <c r="F71" s="19" t="n">
        <v>233205</v>
      </c>
      <c r="G71" s="19" t="n">
        <v>0</v>
      </c>
      <c r="H71" s="19" t="n">
        <v>16556401</v>
      </c>
    </row>
    <row r="72" s="31" customFormat="true" ht="13.8" hidden="false" customHeight="true" outlineLevel="0" collapsed="false">
      <c r="A72" s="13" t="s">
        <v>140</v>
      </c>
      <c r="B72" s="14" t="s">
        <v>141</v>
      </c>
      <c r="C72" s="15" t="n">
        <v>199395046</v>
      </c>
      <c r="D72" s="15" t="n">
        <v>5462296</v>
      </c>
      <c r="E72" s="15" t="n">
        <v>94164654</v>
      </c>
      <c r="F72" s="15" t="n">
        <v>3841929</v>
      </c>
      <c r="G72" s="15" t="n">
        <v>13317144</v>
      </c>
      <c r="H72" s="15" t="n">
        <v>82609023</v>
      </c>
    </row>
    <row r="73" s="27" customFormat="true" ht="55.2" hidden="false" customHeight="true" outlineLevel="0" collapsed="false">
      <c r="A73" s="17" t="s">
        <v>142</v>
      </c>
      <c r="B73" s="29" t="s">
        <v>143</v>
      </c>
      <c r="C73" s="19" t="n">
        <v>12988032</v>
      </c>
      <c r="D73" s="19" t="n">
        <v>622679</v>
      </c>
      <c r="E73" s="19" t="n">
        <v>4792500</v>
      </c>
      <c r="F73" s="19" t="n">
        <v>108307</v>
      </c>
      <c r="G73" s="19" t="n">
        <v>0</v>
      </c>
      <c r="H73" s="19" t="n">
        <v>7464546</v>
      </c>
    </row>
    <row r="74" s="27" customFormat="true" ht="41.4" hidden="false" customHeight="true" outlineLevel="0" collapsed="false">
      <c r="A74" s="17" t="s">
        <v>144</v>
      </c>
      <c r="B74" s="29" t="s">
        <v>145</v>
      </c>
      <c r="C74" s="19" t="n">
        <v>26270372</v>
      </c>
      <c r="D74" s="19" t="n">
        <v>103930</v>
      </c>
      <c r="E74" s="19" t="n">
        <v>17434809</v>
      </c>
      <c r="F74" s="19" t="n">
        <v>419193</v>
      </c>
      <c r="G74" s="19" t="n">
        <v>23389</v>
      </c>
      <c r="H74" s="19" t="n">
        <v>8289051</v>
      </c>
    </row>
    <row r="75" s="27" customFormat="true" ht="27.6" hidden="false" customHeight="true" outlineLevel="0" collapsed="false">
      <c r="A75" s="17" t="s">
        <v>146</v>
      </c>
      <c r="B75" s="29" t="s">
        <v>147</v>
      </c>
      <c r="C75" s="19" t="n">
        <v>2343124</v>
      </c>
      <c r="D75" s="19" t="n">
        <v>466448</v>
      </c>
      <c r="E75" s="19" t="n">
        <v>463392</v>
      </c>
      <c r="F75" s="19" t="n">
        <v>196105</v>
      </c>
      <c r="G75" s="19" t="n">
        <v>0</v>
      </c>
      <c r="H75" s="19" t="n">
        <v>1217179</v>
      </c>
    </row>
    <row r="76" s="27" customFormat="true" ht="13.8" hidden="false" customHeight="true" outlineLevel="0" collapsed="false">
      <c r="A76" s="17" t="s">
        <v>148</v>
      </c>
      <c r="B76" s="29" t="s">
        <v>149</v>
      </c>
      <c r="C76" s="19" t="n">
        <v>48336605</v>
      </c>
      <c r="D76" s="19" t="n">
        <v>3805265</v>
      </c>
      <c r="E76" s="19" t="n">
        <v>22179073</v>
      </c>
      <c r="F76" s="19" t="n">
        <v>507084</v>
      </c>
      <c r="G76" s="19" t="n">
        <v>7750859</v>
      </c>
      <c r="H76" s="19" t="n">
        <v>14094324</v>
      </c>
    </row>
    <row r="77" s="27" customFormat="true" ht="13.8" hidden="false" customHeight="true" outlineLevel="0" collapsed="false">
      <c r="A77" s="17" t="s">
        <v>150</v>
      </c>
      <c r="B77" s="29" t="s">
        <v>151</v>
      </c>
      <c r="C77" s="19" t="n">
        <v>25220583</v>
      </c>
      <c r="D77" s="19" t="n">
        <v>83797</v>
      </c>
      <c r="E77" s="19" t="n">
        <v>9716253</v>
      </c>
      <c r="F77" s="19" t="n">
        <v>1264785</v>
      </c>
      <c r="G77" s="19" t="n">
        <v>5506648</v>
      </c>
      <c r="H77" s="19" t="n">
        <v>8649100</v>
      </c>
    </row>
    <row r="78" s="27" customFormat="true" ht="27.6" hidden="false" customHeight="true" outlineLevel="0" collapsed="false">
      <c r="A78" s="17" t="s">
        <v>152</v>
      </c>
      <c r="B78" s="18" t="s">
        <v>153</v>
      </c>
      <c r="C78" s="19" t="n">
        <v>19693674</v>
      </c>
      <c r="D78" s="19" t="n">
        <v>331969</v>
      </c>
      <c r="E78" s="19" t="n">
        <v>8731836</v>
      </c>
      <c r="F78" s="19" t="n">
        <v>263104</v>
      </c>
      <c r="G78" s="19" t="n">
        <v>0</v>
      </c>
      <c r="H78" s="19" t="n">
        <v>10366765</v>
      </c>
    </row>
    <row r="79" s="27" customFormat="true" ht="41.4" hidden="false" customHeight="true" outlineLevel="0" collapsed="false">
      <c r="A79" s="17" t="s">
        <v>154</v>
      </c>
      <c r="B79" s="29" t="s">
        <v>155</v>
      </c>
      <c r="C79" s="19" t="n">
        <v>7754640</v>
      </c>
      <c r="D79" s="19" t="n">
        <v>8237</v>
      </c>
      <c r="E79" s="19" t="n">
        <v>1712594</v>
      </c>
      <c r="F79" s="19" t="n">
        <v>14118</v>
      </c>
      <c r="G79" s="19" t="n">
        <v>0</v>
      </c>
      <c r="H79" s="19" t="n">
        <v>6019691</v>
      </c>
    </row>
    <row r="80" s="35" customFormat="true" ht="28.2" hidden="false" customHeight="true" outlineLevel="0" collapsed="false">
      <c r="A80" s="32" t="s">
        <v>156</v>
      </c>
      <c r="B80" s="33" t="s">
        <v>157</v>
      </c>
      <c r="C80" s="34" t="n">
        <v>56788016</v>
      </c>
      <c r="D80" s="34" t="n">
        <v>39971</v>
      </c>
      <c r="E80" s="34" t="n">
        <v>29134197</v>
      </c>
      <c r="F80" s="34" t="n">
        <v>1069233</v>
      </c>
      <c r="G80" s="34" t="n">
        <v>36248</v>
      </c>
      <c r="H80" s="34" t="n">
        <v>26508367</v>
      </c>
    </row>
    <row r="81" s="38" customFormat="true" ht="15.75" hidden="false" customHeight="true" outlineLevel="0" collapsed="false">
      <c r="A81" s="36" t="s">
        <v>158</v>
      </c>
      <c r="B81" s="37"/>
    </row>
    <row r="82" customFormat="false" ht="15.75" hidden="false" customHeight="true" outlineLevel="0" collapsed="false">
      <c r="A82" s="39" t="s">
        <v>159</v>
      </c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1:06:2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3-20T11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50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Сухарев Иван Юрьевич</vt:lpwstr>
  </property>
  <property fmtid="{D5CDD505-2E9C-101B-9397-08002B2CF9AE}" pid="9" name="display_urn:schemas-microsoft-com:office:office#Editor">
    <vt:lpwstr>Сухарев Иван Юрьевич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