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Объемы взаимной торговли государств-членов ЕАЭС</t>
  </si>
  <si>
    <t xml:space="preserve">по категориям ШЭК¹ за январь 2017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3521770227</v>
      </c>
      <c r="D8" s="11" t="n">
        <v>29106640</v>
      </c>
      <c r="E8" s="11" t="n">
        <v>868696982</v>
      </c>
      <c r="F8" s="11" t="n">
        <v>367405990</v>
      </c>
      <c r="G8" s="11" t="n">
        <v>42894022</v>
      </c>
      <c r="H8" s="11" t="n">
        <v>2213666593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506593143</v>
      </c>
      <c r="D9" s="15" t="n">
        <v>18712251</v>
      </c>
      <c r="E9" s="15" t="n">
        <v>306925151</v>
      </c>
      <c r="F9" s="15" t="n">
        <v>21221862</v>
      </c>
      <c r="G9" s="15" t="n">
        <v>7603557</v>
      </c>
      <c r="H9" s="15" t="n">
        <v>152130322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89135133</v>
      </c>
      <c r="D10" s="19" t="n">
        <v>2366007</v>
      </c>
      <c r="E10" s="19" t="n">
        <v>52374007</v>
      </c>
      <c r="F10" s="19" t="n">
        <v>10334257</v>
      </c>
      <c r="G10" s="19" t="n">
        <v>5401581</v>
      </c>
      <c r="H10" s="19" t="n">
        <v>18659281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14122428</v>
      </c>
      <c r="D11" s="19" t="n">
        <v>0</v>
      </c>
      <c r="E11" s="19" t="n">
        <v>374745</v>
      </c>
      <c r="F11" s="19" t="n">
        <v>7481960</v>
      </c>
      <c r="G11" s="19" t="n">
        <v>495284</v>
      </c>
      <c r="H11" s="19" t="n">
        <v>5770439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75012705</v>
      </c>
      <c r="D12" s="19" t="n">
        <v>2366007</v>
      </c>
      <c r="E12" s="19" t="n">
        <v>51999262</v>
      </c>
      <c r="F12" s="19" t="n">
        <v>2852297</v>
      </c>
      <c r="G12" s="19" t="n">
        <v>4906297</v>
      </c>
      <c r="H12" s="19" t="n">
        <v>12888842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417458010</v>
      </c>
      <c r="D13" s="19" t="n">
        <v>16346244</v>
      </c>
      <c r="E13" s="19" t="n">
        <v>254551144</v>
      </c>
      <c r="F13" s="19" t="n">
        <v>10887605</v>
      </c>
      <c r="G13" s="19" t="n">
        <v>2201976</v>
      </c>
      <c r="H13" s="19" t="n">
        <v>133471041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53795555</v>
      </c>
      <c r="D14" s="19" t="n">
        <v>39454</v>
      </c>
      <c r="E14" s="19" t="n">
        <v>38398782</v>
      </c>
      <c r="F14" s="19" t="n">
        <v>1657595</v>
      </c>
      <c r="G14" s="19" t="n">
        <v>996728</v>
      </c>
      <c r="H14" s="19" t="n">
        <v>12702996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363662455</v>
      </c>
      <c r="D15" s="19" t="n">
        <v>16306790</v>
      </c>
      <c r="E15" s="19" t="n">
        <v>216152362</v>
      </c>
      <c r="F15" s="19" t="n">
        <v>9230010</v>
      </c>
      <c r="G15" s="19" t="n">
        <v>1205248</v>
      </c>
      <c r="H15" s="19" t="n">
        <v>120768045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1029623717</v>
      </c>
      <c r="D16" s="15" t="n">
        <v>947040</v>
      </c>
      <c r="E16" s="15" t="n">
        <v>206736853</v>
      </c>
      <c r="F16" s="15" t="n">
        <v>266630581</v>
      </c>
      <c r="G16" s="15" t="n">
        <v>12237961</v>
      </c>
      <c r="H16" s="15" t="n">
        <v>543071282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194595425</v>
      </c>
      <c r="D17" s="19" t="n">
        <v>194004</v>
      </c>
      <c r="E17" s="19" t="n">
        <v>13167501</v>
      </c>
      <c r="F17" s="19" t="n">
        <v>97060204</v>
      </c>
      <c r="G17" s="19" t="n">
        <v>10636202</v>
      </c>
      <c r="H17" s="19" t="n">
        <v>73537514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835028292</v>
      </c>
      <c r="D18" s="19" t="n">
        <v>753036</v>
      </c>
      <c r="E18" s="19" t="n">
        <v>193569352</v>
      </c>
      <c r="F18" s="19" t="n">
        <v>169570377</v>
      </c>
      <c r="G18" s="19" t="n">
        <v>1601759</v>
      </c>
      <c r="H18" s="19" t="n">
        <v>469533768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1062340738</v>
      </c>
      <c r="D19" s="15" t="n">
        <v>29760</v>
      </c>
      <c r="E19" s="15" t="n">
        <v>3818387</v>
      </c>
      <c r="F19" s="15" t="n">
        <v>58529501</v>
      </c>
      <c r="G19" s="15" t="n">
        <v>36508</v>
      </c>
      <c r="H19" s="15" t="n">
        <v>999926582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819041860</v>
      </c>
      <c r="D20" s="19" t="n">
        <v>29689</v>
      </c>
      <c r="E20" s="19" t="n">
        <v>51478</v>
      </c>
      <c r="F20" s="19" t="n">
        <v>43631260</v>
      </c>
      <c r="G20" s="19" t="n">
        <v>0</v>
      </c>
      <c r="H20" s="19" t="n">
        <v>775329433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243298878</v>
      </c>
      <c r="D21" s="19" t="n">
        <v>71</v>
      </c>
      <c r="E21" s="19" t="n">
        <v>3766909</v>
      </c>
      <c r="F21" s="19" t="n">
        <v>14898241</v>
      </c>
      <c r="G21" s="19" t="n">
        <v>36508</v>
      </c>
      <c r="H21" s="19" t="n">
        <v>224597149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51562210</v>
      </c>
      <c r="D22" s="19" t="n">
        <v>0</v>
      </c>
      <c r="E22" s="19" t="n">
        <v>500</v>
      </c>
      <c r="F22" s="19" t="n">
        <v>225537</v>
      </c>
      <c r="G22" s="19" t="n">
        <v>0</v>
      </c>
      <c r="H22" s="19" t="n">
        <v>51336173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91736668</v>
      </c>
      <c r="D23" s="19" t="n">
        <v>71</v>
      </c>
      <c r="E23" s="19" t="n">
        <v>3766409</v>
      </c>
      <c r="F23" s="19" t="n">
        <v>14672704</v>
      </c>
      <c r="G23" s="19" t="n">
        <v>36508</v>
      </c>
      <c r="H23" s="19" t="n">
        <v>173260976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260310690</v>
      </c>
      <c r="D24" s="15" t="n">
        <v>1269768</v>
      </c>
      <c r="E24" s="15" t="n">
        <v>113127206</v>
      </c>
      <c r="F24" s="15" t="n">
        <v>7361413</v>
      </c>
      <c r="G24" s="15" t="n">
        <v>42795</v>
      </c>
      <c r="H24" s="15" t="n">
        <v>138509508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172886220</v>
      </c>
      <c r="D25" s="19" t="n">
        <v>1172081</v>
      </c>
      <c r="E25" s="19" t="n">
        <v>77129830</v>
      </c>
      <c r="F25" s="19" t="n">
        <v>3882769</v>
      </c>
      <c r="G25" s="19" t="n">
        <v>13652</v>
      </c>
      <c r="H25" s="19" t="n">
        <v>90687888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87424470</v>
      </c>
      <c r="D26" s="19" t="n">
        <v>97687</v>
      </c>
      <c r="E26" s="19" t="n">
        <v>35997376</v>
      </c>
      <c r="F26" s="19" t="n">
        <v>3478644</v>
      </c>
      <c r="G26" s="19" t="n">
        <v>29143</v>
      </c>
      <c r="H26" s="19" t="n">
        <v>47821620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222583655</v>
      </c>
      <c r="D27" s="15" t="n">
        <v>43096</v>
      </c>
      <c r="E27" s="15" t="n">
        <v>116814488</v>
      </c>
      <c r="F27" s="15" t="n">
        <v>4978947</v>
      </c>
      <c r="G27" s="15" t="n">
        <v>0</v>
      </c>
      <c r="H27" s="15" t="n">
        <v>100747124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34322084</v>
      </c>
      <c r="D28" s="19" t="n">
        <v>0</v>
      </c>
      <c r="E28" s="19" t="n">
        <v>5823349</v>
      </c>
      <c r="F28" s="19" t="n">
        <v>0</v>
      </c>
      <c r="G28" s="19" t="n">
        <v>0</v>
      </c>
      <c r="H28" s="19" t="n">
        <v>28498735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88945006</v>
      </c>
      <c r="D29" s="19" t="n">
        <v>7</v>
      </c>
      <c r="E29" s="19" t="n">
        <v>72460355</v>
      </c>
      <c r="F29" s="19" t="n">
        <v>1137234</v>
      </c>
      <c r="G29" s="19" t="n">
        <v>0</v>
      </c>
      <c r="H29" s="19" t="n">
        <v>15347410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88229374</v>
      </c>
      <c r="D30" s="19" t="n">
        <v>0</v>
      </c>
      <c r="E30" s="19" t="n">
        <v>72206727</v>
      </c>
      <c r="F30" s="19" t="n">
        <v>1133824</v>
      </c>
      <c r="G30" s="19" t="n">
        <v>0</v>
      </c>
      <c r="H30" s="19" t="n">
        <v>14888823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715632</v>
      </c>
      <c r="D31" s="19" t="n">
        <v>7</v>
      </c>
      <c r="E31" s="19" t="n">
        <v>253628</v>
      </c>
      <c r="F31" s="19" t="n">
        <v>3410</v>
      </c>
      <c r="G31" s="19" t="n">
        <v>0</v>
      </c>
      <c r="H31" s="19" t="n">
        <v>458587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99316565</v>
      </c>
      <c r="D32" s="19" t="n">
        <v>43089</v>
      </c>
      <c r="E32" s="19" t="n">
        <v>38530784</v>
      </c>
      <c r="F32" s="19" t="n">
        <v>3841713</v>
      </c>
      <c r="G32" s="19" t="n">
        <v>0</v>
      </c>
      <c r="H32" s="19" t="n">
        <v>56900979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319197953</v>
      </c>
      <c r="D33" s="15" t="n">
        <v>6278773</v>
      </c>
      <c r="E33" s="15" t="n">
        <v>109712102</v>
      </c>
      <c r="F33" s="15" t="n">
        <v>8456534</v>
      </c>
      <c r="G33" s="15" t="n">
        <v>13916944</v>
      </c>
      <c r="H33" s="15" t="n">
        <v>180833600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81302290</v>
      </c>
      <c r="D34" s="19" t="n">
        <v>969148</v>
      </c>
      <c r="E34" s="19" t="n">
        <v>38635388</v>
      </c>
      <c r="F34" s="19" t="n">
        <v>1002133</v>
      </c>
      <c r="G34" s="19" t="n">
        <v>547165</v>
      </c>
      <c r="H34" s="19" t="n">
        <v>40148456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90914449</v>
      </c>
      <c r="D35" s="19" t="n">
        <v>4197992</v>
      </c>
      <c r="E35" s="19" t="n">
        <v>35387620</v>
      </c>
      <c r="F35" s="19" t="n">
        <v>2624563</v>
      </c>
      <c r="G35" s="19" t="n">
        <v>10481951</v>
      </c>
      <c r="H35" s="19" t="n">
        <v>38222323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146981214</v>
      </c>
      <c r="D36" s="29" t="n">
        <v>1111633</v>
      </c>
      <c r="E36" s="29" t="n">
        <v>35689094</v>
      </c>
      <c r="F36" s="29" t="n">
        <v>4829838</v>
      </c>
      <c r="G36" s="29" t="n">
        <v>2887828</v>
      </c>
      <c r="H36" s="29" t="n">
        <v>102462821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 t="s">
        <v>64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1:06:2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11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54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