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-февраль 2017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7383884865</v>
      </c>
      <c r="D10" s="17" t="n">
        <v>65729063</v>
      </c>
      <c r="E10" s="17" t="n">
        <v>1808260375</v>
      </c>
      <c r="F10" s="17" t="n">
        <v>741988484</v>
      </c>
      <c r="G10" s="17" t="n">
        <v>112519470</v>
      </c>
      <c r="H10" s="17" t="n">
        <v>4655387473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526032687</v>
      </c>
      <c r="D12" s="24" t="n">
        <v>2582590</v>
      </c>
      <c r="E12" s="24" t="n">
        <v>461568438</v>
      </c>
      <c r="F12" s="24" t="n">
        <v>5462775</v>
      </c>
      <c r="G12" s="24" t="n">
        <v>5476068</v>
      </c>
      <c r="H12" s="24" t="n">
        <v>50942816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3022275</v>
      </c>
      <c r="D13" s="26" t="n">
        <v>99</v>
      </c>
      <c r="E13" s="26" t="n">
        <v>322553</v>
      </c>
      <c r="F13" s="26" t="n">
        <v>206261</v>
      </c>
      <c r="G13" s="26" t="n">
        <v>1010264</v>
      </c>
      <c r="H13" s="26" t="n">
        <v>1483098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124399002</v>
      </c>
      <c r="D14" s="26" t="n">
        <v>36831</v>
      </c>
      <c r="E14" s="26" t="n">
        <v>108454017</v>
      </c>
      <c r="F14" s="26" t="n">
        <v>1498672</v>
      </c>
      <c r="G14" s="26" t="n">
        <v>0</v>
      </c>
      <c r="H14" s="26" t="n">
        <v>14409482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30399878</v>
      </c>
      <c r="D15" s="26" t="n">
        <v>2021335</v>
      </c>
      <c r="E15" s="26" t="n">
        <v>15728555</v>
      </c>
      <c r="F15" s="26" t="n">
        <v>957490</v>
      </c>
      <c r="G15" s="26" t="n">
        <v>0</v>
      </c>
      <c r="H15" s="26" t="n">
        <v>11692498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367300218</v>
      </c>
      <c r="D16" s="26" t="n">
        <v>524325</v>
      </c>
      <c r="E16" s="26" t="n">
        <v>336514683</v>
      </c>
      <c r="F16" s="26" t="n">
        <v>2736687</v>
      </c>
      <c r="G16" s="26" t="n">
        <v>4447884</v>
      </c>
      <c r="H16" s="26" t="n">
        <v>23076639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911314</v>
      </c>
      <c r="D17" s="26" t="n">
        <v>0</v>
      </c>
      <c r="E17" s="26" t="n">
        <v>548630</v>
      </c>
      <c r="F17" s="26" t="n">
        <v>63665</v>
      </c>
      <c r="G17" s="26" t="n">
        <v>17920</v>
      </c>
      <c r="H17" s="26" t="n">
        <v>281099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150052266</v>
      </c>
      <c r="D18" s="26" t="n">
        <v>5691696</v>
      </c>
      <c r="E18" s="26" t="n">
        <v>53219351</v>
      </c>
      <c r="F18" s="26" t="n">
        <v>26654516</v>
      </c>
      <c r="G18" s="26" t="n">
        <v>19985643</v>
      </c>
      <c r="H18" s="26" t="n">
        <v>44501060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9178967</v>
      </c>
      <c r="D19" s="26" t="n">
        <v>1009964</v>
      </c>
      <c r="E19" s="26" t="n">
        <v>5254151</v>
      </c>
      <c r="F19" s="26" t="n">
        <v>2402119</v>
      </c>
      <c r="G19" s="26" t="n">
        <v>401811</v>
      </c>
      <c r="H19" s="26" t="n">
        <v>110922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40541458</v>
      </c>
      <c r="D20" s="26" t="n">
        <v>4065857</v>
      </c>
      <c r="E20" s="26" t="n">
        <v>28193648</v>
      </c>
      <c r="F20" s="26" t="n">
        <v>1402161</v>
      </c>
      <c r="G20" s="26" t="n">
        <v>4407031</v>
      </c>
      <c r="H20" s="26" t="n">
        <v>2472761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34629961</v>
      </c>
      <c r="D21" s="26" t="n">
        <v>245649</v>
      </c>
      <c r="E21" s="26" t="n">
        <v>11248409</v>
      </c>
      <c r="F21" s="26" t="n">
        <v>718743</v>
      </c>
      <c r="G21" s="26" t="n">
        <v>15026160</v>
      </c>
      <c r="H21" s="26" t="n">
        <v>7391000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14045643</v>
      </c>
      <c r="D22" s="26" t="n">
        <v>339428</v>
      </c>
      <c r="E22" s="26" t="n">
        <v>141240</v>
      </c>
      <c r="F22" s="26" t="n">
        <v>1441271</v>
      </c>
      <c r="G22" s="26" t="n">
        <v>74207</v>
      </c>
      <c r="H22" s="26" t="n">
        <v>12049497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21727542</v>
      </c>
      <c r="D23" s="26" t="n">
        <v>0</v>
      </c>
      <c r="E23" s="26" t="n">
        <v>63258</v>
      </c>
      <c r="F23" s="26" t="n">
        <v>14611371</v>
      </c>
      <c r="G23" s="26" t="n">
        <v>18253</v>
      </c>
      <c r="H23" s="26" t="n">
        <v>7034660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17152411</v>
      </c>
      <c r="D24" s="26" t="n">
        <v>5139</v>
      </c>
      <c r="E24" s="26" t="n">
        <v>7722679</v>
      </c>
      <c r="F24" s="26" t="n">
        <v>2355808</v>
      </c>
      <c r="G24" s="26" t="n">
        <v>42522</v>
      </c>
      <c r="H24" s="26" t="n">
        <v>7026263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12028391</v>
      </c>
      <c r="D25" s="26" t="n">
        <v>3941</v>
      </c>
      <c r="E25" s="26" t="n">
        <v>511073</v>
      </c>
      <c r="F25" s="26" t="n">
        <v>3723043</v>
      </c>
      <c r="G25" s="26" t="n">
        <v>15659</v>
      </c>
      <c r="H25" s="26" t="n">
        <v>7774675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734793</v>
      </c>
      <c r="D26" s="26" t="n">
        <v>21718</v>
      </c>
      <c r="E26" s="26" t="n">
        <v>82198</v>
      </c>
      <c r="F26" s="26" t="n">
        <v>0</v>
      </c>
      <c r="G26" s="26" t="n">
        <v>0</v>
      </c>
      <c r="H26" s="26" t="n">
        <v>630877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13100</v>
      </c>
      <c r="D27" s="26" t="n">
        <v>0</v>
      </c>
      <c r="E27" s="26" t="n">
        <v>2695</v>
      </c>
      <c r="F27" s="26" t="n">
        <v>0</v>
      </c>
      <c r="G27" s="26" t="n">
        <v>0</v>
      </c>
      <c r="H27" s="26" t="n">
        <v>10405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53051306</v>
      </c>
      <c r="D28" s="26" t="n">
        <v>0</v>
      </c>
      <c r="E28" s="26" t="n">
        <v>1616144</v>
      </c>
      <c r="F28" s="26" t="n">
        <v>2072500</v>
      </c>
      <c r="G28" s="26" t="n">
        <v>1236</v>
      </c>
      <c r="H28" s="26" t="n">
        <v>49361426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53051306</v>
      </c>
      <c r="D29" s="26" t="n">
        <v>0</v>
      </c>
      <c r="E29" s="26" t="n">
        <v>1616144</v>
      </c>
      <c r="F29" s="26" t="n">
        <v>2072500</v>
      </c>
      <c r="G29" s="26" t="n">
        <v>1236</v>
      </c>
      <c r="H29" s="26" t="n">
        <v>49361426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396015357</v>
      </c>
      <c r="D30" s="26" t="n">
        <v>33881304</v>
      </c>
      <c r="E30" s="26" t="n">
        <v>106217444</v>
      </c>
      <c r="F30" s="26" t="n">
        <v>22168749</v>
      </c>
      <c r="G30" s="26" t="n">
        <v>1514038</v>
      </c>
      <c r="H30" s="26" t="n">
        <v>232233822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58608241</v>
      </c>
      <c r="D31" s="26" t="n">
        <v>275593</v>
      </c>
      <c r="E31" s="26" t="n">
        <v>45830669</v>
      </c>
      <c r="F31" s="26" t="n">
        <v>403447</v>
      </c>
      <c r="G31" s="26" t="n">
        <v>1463</v>
      </c>
      <c r="H31" s="26" t="n">
        <v>12097069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33554152</v>
      </c>
      <c r="D32" s="26" t="n">
        <v>34989</v>
      </c>
      <c r="E32" s="26" t="n">
        <v>1445049</v>
      </c>
      <c r="F32" s="26" t="n">
        <v>3996829</v>
      </c>
      <c r="G32" s="26" t="n">
        <v>227418</v>
      </c>
      <c r="H32" s="26" t="n">
        <v>27849867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42274426</v>
      </c>
      <c r="D33" s="26" t="n">
        <v>532217</v>
      </c>
      <c r="E33" s="26" t="n">
        <v>6733615</v>
      </c>
      <c r="F33" s="26" t="n">
        <v>3418948</v>
      </c>
      <c r="G33" s="26" t="n">
        <v>41025</v>
      </c>
      <c r="H33" s="26" t="n">
        <v>31548621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68368929</v>
      </c>
      <c r="D34" s="26" t="n">
        <v>6937</v>
      </c>
      <c r="E34" s="26" t="n">
        <v>19081966</v>
      </c>
      <c r="F34" s="26" t="n">
        <v>2937743</v>
      </c>
      <c r="G34" s="26" t="n">
        <v>744791</v>
      </c>
      <c r="H34" s="26" t="n">
        <v>45597492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35098543</v>
      </c>
      <c r="D35" s="26" t="n">
        <v>2025511</v>
      </c>
      <c r="E35" s="26" t="n">
        <v>9524029</v>
      </c>
      <c r="F35" s="26" t="n">
        <v>412908</v>
      </c>
      <c r="G35" s="26" t="n">
        <v>56028</v>
      </c>
      <c r="H35" s="26" t="n">
        <v>23080067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46650442</v>
      </c>
      <c r="D36" s="26" t="n">
        <v>199907</v>
      </c>
      <c r="E36" s="26" t="n">
        <v>5317013</v>
      </c>
      <c r="F36" s="26" t="n">
        <v>917947</v>
      </c>
      <c r="G36" s="26" t="n">
        <v>287412</v>
      </c>
      <c r="H36" s="26" t="n">
        <v>39928163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61613266</v>
      </c>
      <c r="D37" s="26" t="n">
        <v>30425840</v>
      </c>
      <c r="E37" s="26" t="n">
        <v>11308692</v>
      </c>
      <c r="F37" s="26" t="n">
        <v>4026163</v>
      </c>
      <c r="G37" s="26" t="n">
        <v>33199</v>
      </c>
      <c r="H37" s="26" t="n">
        <v>15819372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29102436</v>
      </c>
      <c r="D38" s="26" t="n">
        <v>0</v>
      </c>
      <c r="E38" s="26" t="n">
        <v>6976411</v>
      </c>
      <c r="F38" s="26" t="n">
        <v>2013694</v>
      </c>
      <c r="G38" s="26" t="n">
        <v>74800</v>
      </c>
      <c r="H38" s="26" t="n">
        <v>20037531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20744922</v>
      </c>
      <c r="D39" s="26" t="n">
        <v>380310</v>
      </c>
      <c r="E39" s="26" t="n">
        <v>0</v>
      </c>
      <c r="F39" s="26" t="n">
        <v>4041070</v>
      </c>
      <c r="G39" s="26" t="n">
        <v>47902</v>
      </c>
      <c r="H39" s="26" t="n">
        <v>16275640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2461228499</v>
      </c>
      <c r="D40" s="26" t="n">
        <v>606941</v>
      </c>
      <c r="E40" s="26" t="n">
        <v>34207848</v>
      </c>
      <c r="F40" s="26" t="n">
        <v>285579302</v>
      </c>
      <c r="G40" s="26" t="n">
        <v>17811982</v>
      </c>
      <c r="H40" s="26" t="n">
        <v>2123022426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70622858</v>
      </c>
      <c r="D41" s="26" t="n">
        <v>355950</v>
      </c>
      <c r="E41" s="26" t="n">
        <v>26511991</v>
      </c>
      <c r="F41" s="26" t="n">
        <v>13553740</v>
      </c>
      <c r="G41" s="26" t="n">
        <v>25873</v>
      </c>
      <c r="H41" s="26" t="n">
        <v>30175304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241428544</v>
      </c>
      <c r="D42" s="26" t="n">
        <v>176170</v>
      </c>
      <c r="E42" s="26" t="n">
        <v>84787</v>
      </c>
      <c r="F42" s="26" t="n">
        <v>149786192</v>
      </c>
      <c r="G42" s="26" t="n">
        <v>17519539</v>
      </c>
      <c r="H42" s="26" t="n">
        <v>73861856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2149177097</v>
      </c>
      <c r="D43" s="26" t="n">
        <v>74821</v>
      </c>
      <c r="E43" s="26" t="n">
        <v>7611070</v>
      </c>
      <c r="F43" s="26" t="n">
        <v>122239370</v>
      </c>
      <c r="G43" s="26" t="n">
        <v>266570</v>
      </c>
      <c r="H43" s="26" t="n">
        <v>2018985266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455805970</v>
      </c>
      <c r="D44" s="26" t="n">
        <v>2230932</v>
      </c>
      <c r="E44" s="26" t="n">
        <v>74646002</v>
      </c>
      <c r="F44" s="26" t="n">
        <v>89306437</v>
      </c>
      <c r="G44" s="26" t="n">
        <v>2734518</v>
      </c>
      <c r="H44" s="26" t="n">
        <v>286888081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125771305</v>
      </c>
      <c r="D45" s="26" t="n">
        <v>1800</v>
      </c>
      <c r="E45" s="26" t="n">
        <v>6243943</v>
      </c>
      <c r="F45" s="26" t="n">
        <v>75594815</v>
      </c>
      <c r="G45" s="26" t="n">
        <v>0</v>
      </c>
      <c r="H45" s="26" t="n">
        <v>43930747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55170884</v>
      </c>
      <c r="D46" s="26" t="n">
        <v>0</v>
      </c>
      <c r="E46" s="26" t="n">
        <v>5135219</v>
      </c>
      <c r="F46" s="26" t="n">
        <v>4999738</v>
      </c>
      <c r="G46" s="26" t="n">
        <v>0</v>
      </c>
      <c r="H46" s="26" t="n">
        <v>45035927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63637730</v>
      </c>
      <c r="D47" s="26" t="n">
        <v>2022679</v>
      </c>
      <c r="E47" s="26" t="n">
        <v>29453075</v>
      </c>
      <c r="F47" s="26" t="n">
        <v>1458624</v>
      </c>
      <c r="G47" s="26" t="n">
        <v>77534</v>
      </c>
      <c r="H47" s="26" t="n">
        <v>30625818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24150132</v>
      </c>
      <c r="D48" s="26" t="n">
        <v>0</v>
      </c>
      <c r="E48" s="26" t="n">
        <v>2601697</v>
      </c>
      <c r="F48" s="26" t="n">
        <v>2430398</v>
      </c>
      <c r="G48" s="26" t="n">
        <v>0</v>
      </c>
      <c r="H48" s="26" t="n">
        <v>19118037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17153266</v>
      </c>
      <c r="D49" s="26" t="n">
        <v>415</v>
      </c>
      <c r="E49" s="26" t="n">
        <v>3559515</v>
      </c>
      <c r="F49" s="26" t="n">
        <v>1912709</v>
      </c>
      <c r="G49" s="26" t="n">
        <v>49632</v>
      </c>
      <c r="H49" s="26" t="n">
        <v>11630995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59123942</v>
      </c>
      <c r="D50" s="26" t="n">
        <v>172580</v>
      </c>
      <c r="E50" s="26" t="n">
        <v>10861014</v>
      </c>
      <c r="F50" s="26" t="n">
        <v>1196281</v>
      </c>
      <c r="G50" s="26" t="n">
        <v>2589068</v>
      </c>
      <c r="H50" s="26" t="n">
        <v>44304999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73163811</v>
      </c>
      <c r="D51" s="26" t="n">
        <v>656</v>
      </c>
      <c r="E51" s="26" t="n">
        <v>5502201</v>
      </c>
      <c r="F51" s="26" t="n">
        <v>1208974</v>
      </c>
      <c r="G51" s="26" t="n">
        <v>4235</v>
      </c>
      <c r="H51" s="26" t="n">
        <v>66447745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5490899</v>
      </c>
      <c r="D52" s="26" t="n">
        <v>12640</v>
      </c>
      <c r="E52" s="26" t="n">
        <v>2261432</v>
      </c>
      <c r="F52" s="26" t="n">
        <v>51068</v>
      </c>
      <c r="G52" s="26" t="n">
        <v>9216</v>
      </c>
      <c r="H52" s="26" t="n">
        <v>3156543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2838388</v>
      </c>
      <c r="D53" s="26" t="n">
        <v>0</v>
      </c>
      <c r="E53" s="26" t="n">
        <v>695177</v>
      </c>
      <c r="F53" s="26" t="n">
        <v>83215</v>
      </c>
      <c r="G53" s="26" t="n">
        <v>0</v>
      </c>
      <c r="H53" s="26" t="n">
        <v>2059996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799236</v>
      </c>
      <c r="D54" s="26" t="n">
        <v>0</v>
      </c>
      <c r="E54" s="26" t="n">
        <v>222456</v>
      </c>
      <c r="F54" s="26" t="n">
        <v>13544</v>
      </c>
      <c r="G54" s="26" t="n">
        <v>0</v>
      </c>
      <c r="H54" s="26" t="n">
        <v>563236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28506377</v>
      </c>
      <c r="D55" s="26" t="n">
        <v>20162</v>
      </c>
      <c r="E55" s="26" t="n">
        <v>8110273</v>
      </c>
      <c r="F55" s="26" t="n">
        <v>357071</v>
      </c>
      <c r="G55" s="26" t="n">
        <v>4833</v>
      </c>
      <c r="H55" s="26" t="n">
        <v>20014038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345037677</v>
      </c>
      <c r="D56" s="26" t="n">
        <v>227220</v>
      </c>
      <c r="E56" s="26" t="n">
        <v>132449744</v>
      </c>
      <c r="F56" s="26" t="n">
        <v>9257300</v>
      </c>
      <c r="G56" s="26" t="n">
        <v>1006360</v>
      </c>
      <c r="H56" s="26" t="n">
        <v>202097053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258925215</v>
      </c>
      <c r="D57" s="26" t="n">
        <v>209410</v>
      </c>
      <c r="E57" s="26" t="n">
        <v>106311023</v>
      </c>
      <c r="F57" s="26" t="n">
        <v>8793907</v>
      </c>
      <c r="G57" s="26" t="n">
        <v>423448</v>
      </c>
      <c r="H57" s="26" t="n">
        <v>143187427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86112462</v>
      </c>
      <c r="D58" s="26" t="n">
        <v>17810</v>
      </c>
      <c r="E58" s="26" t="n">
        <v>26138721</v>
      </c>
      <c r="F58" s="26" t="n">
        <v>463393</v>
      </c>
      <c r="G58" s="26" t="n">
        <v>582912</v>
      </c>
      <c r="H58" s="26" t="n">
        <v>58909626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17343243</v>
      </c>
      <c r="D59" s="26" t="n">
        <v>1480994</v>
      </c>
      <c r="E59" s="26" t="n">
        <v>7745248</v>
      </c>
      <c r="F59" s="26" t="n">
        <v>388076</v>
      </c>
      <c r="G59" s="26" t="n">
        <v>39826</v>
      </c>
      <c r="H59" s="26" t="n">
        <v>7689099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7147933</v>
      </c>
      <c r="D60" s="26" t="n">
        <v>10688</v>
      </c>
      <c r="E60" s="26" t="n">
        <v>2525061</v>
      </c>
      <c r="F60" s="26" t="n">
        <v>33480</v>
      </c>
      <c r="G60" s="26" t="n">
        <v>0</v>
      </c>
      <c r="H60" s="26" t="n">
        <v>4578704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6210675</v>
      </c>
      <c r="D61" s="26" t="n">
        <v>1470125</v>
      </c>
      <c r="E61" s="26" t="n">
        <v>1685785</v>
      </c>
      <c r="F61" s="26" t="n">
        <v>354596</v>
      </c>
      <c r="G61" s="26" t="n">
        <v>39826</v>
      </c>
      <c r="H61" s="26" t="n">
        <v>2660343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3984635</v>
      </c>
      <c r="D62" s="26" t="n">
        <v>181</v>
      </c>
      <c r="E62" s="26" t="n">
        <v>3534402</v>
      </c>
      <c r="F62" s="26" t="n">
        <v>0</v>
      </c>
      <c r="G62" s="26" t="n">
        <v>0</v>
      </c>
      <c r="H62" s="26" t="n">
        <v>450052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75611737</v>
      </c>
      <c r="D63" s="26" t="n">
        <v>52308</v>
      </c>
      <c r="E63" s="26" t="n">
        <v>30696941</v>
      </c>
      <c r="F63" s="26" t="n">
        <v>264856</v>
      </c>
      <c r="G63" s="26" t="n">
        <v>401508</v>
      </c>
      <c r="H63" s="26" t="n">
        <v>44196124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75521057</v>
      </c>
      <c r="D64" s="26" t="n">
        <v>52308</v>
      </c>
      <c r="E64" s="26" t="n">
        <v>30662968</v>
      </c>
      <c r="F64" s="26" t="n">
        <v>264160</v>
      </c>
      <c r="G64" s="26" t="n">
        <v>401508</v>
      </c>
      <c r="H64" s="26" t="n">
        <v>44140113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41358</v>
      </c>
      <c r="D65" s="26" t="n">
        <v>0</v>
      </c>
      <c r="E65" s="26" t="n">
        <v>10027</v>
      </c>
      <c r="F65" s="26" t="n">
        <v>21</v>
      </c>
      <c r="G65" s="26" t="n">
        <v>0</v>
      </c>
      <c r="H65" s="26" t="n">
        <v>31310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49322</v>
      </c>
      <c r="D66" s="26" t="n">
        <v>0</v>
      </c>
      <c r="E66" s="26" t="n">
        <v>23946</v>
      </c>
      <c r="F66" s="26" t="n">
        <v>675</v>
      </c>
      <c r="G66" s="26" t="n">
        <v>0</v>
      </c>
      <c r="H66" s="26" t="n">
        <v>24701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100498431</v>
      </c>
      <c r="D67" s="26" t="n">
        <v>39496</v>
      </c>
      <c r="E67" s="26" t="n">
        <v>16095080</v>
      </c>
      <c r="F67" s="26" t="n">
        <v>2191025</v>
      </c>
      <c r="G67" s="26" t="n">
        <v>302592</v>
      </c>
      <c r="H67" s="26" t="n">
        <v>81870238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4627683</v>
      </c>
      <c r="D68" s="26" t="n">
        <v>0</v>
      </c>
      <c r="E68" s="26" t="n">
        <v>1327030</v>
      </c>
      <c r="F68" s="26" t="n">
        <v>1023580</v>
      </c>
      <c r="G68" s="26" t="n">
        <v>0</v>
      </c>
      <c r="H68" s="26" t="n">
        <v>2277073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87903331</v>
      </c>
      <c r="D69" s="26" t="n">
        <v>39274</v>
      </c>
      <c r="E69" s="26" t="n">
        <v>12850772</v>
      </c>
      <c r="F69" s="26" t="n">
        <v>1093360</v>
      </c>
      <c r="G69" s="26" t="n">
        <v>294719</v>
      </c>
      <c r="H69" s="26" t="n">
        <v>73625206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7967417</v>
      </c>
      <c r="D70" s="26" t="n">
        <v>222</v>
      </c>
      <c r="E70" s="26" t="n">
        <v>1917278</v>
      </c>
      <c r="F70" s="26" t="n">
        <v>74085</v>
      </c>
      <c r="G70" s="26" t="n">
        <v>7873</v>
      </c>
      <c r="H70" s="26" t="n">
        <v>5967959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216446759</v>
      </c>
      <c r="D71" s="26" t="n">
        <v>7431844</v>
      </c>
      <c r="E71" s="26" t="n">
        <v>119946924</v>
      </c>
      <c r="F71" s="26" t="n">
        <v>3531614</v>
      </c>
      <c r="G71" s="26" t="n">
        <v>30307890</v>
      </c>
      <c r="H71" s="26" t="n">
        <v>55228487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13721</v>
      </c>
      <c r="D72" s="26" t="n">
        <v>0</v>
      </c>
      <c r="E72" s="26" t="n">
        <v>9710</v>
      </c>
      <c r="F72" s="26" t="n">
        <v>0</v>
      </c>
      <c r="G72" s="26" t="n">
        <v>0</v>
      </c>
      <c r="H72" s="26" t="n">
        <v>4011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3814314</v>
      </c>
      <c r="D73" s="26" t="n">
        <v>270</v>
      </c>
      <c r="E73" s="26" t="n">
        <v>3080351</v>
      </c>
      <c r="F73" s="26" t="n">
        <v>79974</v>
      </c>
      <c r="G73" s="26" t="n">
        <v>0</v>
      </c>
      <c r="H73" s="26" t="n">
        <v>653719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9512176</v>
      </c>
      <c r="D74" s="26" t="n">
        <v>98939</v>
      </c>
      <c r="E74" s="26" t="n">
        <v>3104292</v>
      </c>
      <c r="F74" s="26" t="n">
        <v>1642743</v>
      </c>
      <c r="G74" s="26" t="n">
        <v>314047</v>
      </c>
      <c r="H74" s="26" t="n">
        <v>4352155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1866305</v>
      </c>
      <c r="D75" s="26" t="n">
        <v>0</v>
      </c>
      <c r="E75" s="26" t="n">
        <v>1649836</v>
      </c>
      <c r="F75" s="26" t="n">
        <v>0</v>
      </c>
      <c r="G75" s="26" t="n">
        <v>0</v>
      </c>
      <c r="H75" s="26" t="n">
        <v>216469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14841516</v>
      </c>
      <c r="D76" s="26" t="n">
        <v>26628</v>
      </c>
      <c r="E76" s="26" t="n">
        <v>12436304</v>
      </c>
      <c r="F76" s="26" t="n">
        <v>24051</v>
      </c>
      <c r="G76" s="26" t="n">
        <v>1322</v>
      </c>
      <c r="H76" s="26" t="n">
        <v>2353211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20500295</v>
      </c>
      <c r="D77" s="26" t="n">
        <v>9096</v>
      </c>
      <c r="E77" s="26" t="n">
        <v>17276477</v>
      </c>
      <c r="F77" s="26" t="n">
        <v>7997</v>
      </c>
      <c r="G77" s="26" t="n">
        <v>9873</v>
      </c>
      <c r="H77" s="26" t="n">
        <v>3196852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11717426</v>
      </c>
      <c r="D78" s="26" t="n">
        <v>113601</v>
      </c>
      <c r="E78" s="26" t="n">
        <v>5520209</v>
      </c>
      <c r="F78" s="26" t="n">
        <v>8202</v>
      </c>
      <c r="G78" s="26" t="n">
        <v>0</v>
      </c>
      <c r="H78" s="26" t="n">
        <v>6075414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7742982</v>
      </c>
      <c r="D79" s="26" t="n">
        <v>103243</v>
      </c>
      <c r="E79" s="26" t="n">
        <v>7085872</v>
      </c>
      <c r="F79" s="26" t="n">
        <v>0</v>
      </c>
      <c r="G79" s="26" t="n">
        <v>28856</v>
      </c>
      <c r="H79" s="26" t="n">
        <v>525011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3506447</v>
      </c>
      <c r="D80" s="26" t="n">
        <v>5113</v>
      </c>
      <c r="E80" s="26" t="n">
        <v>2448512</v>
      </c>
      <c r="F80" s="26" t="n">
        <v>13554</v>
      </c>
      <c r="G80" s="26" t="n">
        <v>35</v>
      </c>
      <c r="H80" s="26" t="n">
        <v>1039233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8641946</v>
      </c>
      <c r="D81" s="26" t="n">
        <v>20425</v>
      </c>
      <c r="E81" s="26" t="n">
        <v>6377197</v>
      </c>
      <c r="F81" s="26" t="n">
        <v>90136</v>
      </c>
      <c r="G81" s="26" t="n">
        <v>0</v>
      </c>
      <c r="H81" s="26" t="n">
        <v>2154188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6124018</v>
      </c>
      <c r="D82" s="26" t="n">
        <v>233075</v>
      </c>
      <c r="E82" s="26" t="n">
        <v>4928949</v>
      </c>
      <c r="F82" s="26" t="n">
        <v>99438</v>
      </c>
      <c r="G82" s="26" t="n">
        <v>1558</v>
      </c>
      <c r="H82" s="26" t="n">
        <v>860998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68613203</v>
      </c>
      <c r="D83" s="26" t="n">
        <v>3534761</v>
      </c>
      <c r="E83" s="26" t="n">
        <v>23921869</v>
      </c>
      <c r="F83" s="26" t="n">
        <v>418058</v>
      </c>
      <c r="G83" s="26" t="n">
        <v>26279721</v>
      </c>
      <c r="H83" s="26" t="n">
        <v>14458794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48698379</v>
      </c>
      <c r="D84" s="26" t="n">
        <v>3144480</v>
      </c>
      <c r="E84" s="26" t="n">
        <v>26224864</v>
      </c>
      <c r="F84" s="26" t="n">
        <v>832998</v>
      </c>
      <c r="G84" s="26" t="n">
        <v>3531390</v>
      </c>
      <c r="H84" s="26" t="n">
        <v>14964647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10854031</v>
      </c>
      <c r="D85" s="26" t="n">
        <v>142213</v>
      </c>
      <c r="E85" s="26" t="n">
        <v>5882482</v>
      </c>
      <c r="F85" s="26" t="n">
        <v>314463</v>
      </c>
      <c r="G85" s="26" t="n">
        <v>141088</v>
      </c>
      <c r="H85" s="26" t="n">
        <v>4373785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66380092</v>
      </c>
      <c r="D86" s="26" t="n">
        <v>359612</v>
      </c>
      <c r="E86" s="26" t="n">
        <v>25436235</v>
      </c>
      <c r="F86" s="26" t="n">
        <v>1746630</v>
      </c>
      <c r="G86" s="26" t="n">
        <v>17756351</v>
      </c>
      <c r="H86" s="26" t="n">
        <v>21081264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64715502</v>
      </c>
      <c r="D87" s="26" t="n">
        <v>241597</v>
      </c>
      <c r="E87" s="26" t="n">
        <v>25070504</v>
      </c>
      <c r="F87" s="26" t="n">
        <v>1727539</v>
      </c>
      <c r="G87" s="26" t="n">
        <v>17756148</v>
      </c>
      <c r="H87" s="26" t="n">
        <v>19919714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1305532</v>
      </c>
      <c r="D88" s="26" t="n">
        <v>68559</v>
      </c>
      <c r="E88" s="26" t="n">
        <v>206046</v>
      </c>
      <c r="F88" s="26" t="n">
        <v>5374</v>
      </c>
      <c r="G88" s="26" t="n">
        <v>203</v>
      </c>
      <c r="H88" s="26" t="n">
        <v>1025350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234923</v>
      </c>
      <c r="D89" s="26" t="n">
        <v>49456</v>
      </c>
      <c r="E89" s="26" t="n">
        <v>97078</v>
      </c>
      <c r="F89" s="26" t="n">
        <v>6801</v>
      </c>
      <c r="G89" s="26" t="n">
        <v>0</v>
      </c>
      <c r="H89" s="26" t="n">
        <v>81588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124135</v>
      </c>
      <c r="D90" s="26" t="n">
        <v>0</v>
      </c>
      <c r="E90" s="26" t="n">
        <v>62607</v>
      </c>
      <c r="F90" s="26" t="n">
        <v>6916</v>
      </c>
      <c r="G90" s="26" t="n">
        <v>0</v>
      </c>
      <c r="H90" s="26" t="n">
        <v>54612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111372867</v>
      </c>
      <c r="D91" s="26" t="n">
        <v>445691</v>
      </c>
      <c r="E91" s="26" t="n">
        <v>40500592</v>
      </c>
      <c r="F91" s="26" t="n">
        <v>1448400</v>
      </c>
      <c r="G91" s="26" t="n">
        <v>2566454</v>
      </c>
      <c r="H91" s="26" t="n">
        <v>66411730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31055509</v>
      </c>
      <c r="D92" s="26" t="n">
        <v>326016</v>
      </c>
      <c r="E92" s="26" t="n">
        <v>12985487</v>
      </c>
      <c r="F92" s="26" t="n">
        <v>817799</v>
      </c>
      <c r="G92" s="26" t="n">
        <v>184683</v>
      </c>
      <c r="H92" s="26" t="n">
        <v>16741524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34910570</v>
      </c>
      <c r="D93" s="26" t="n">
        <v>93608</v>
      </c>
      <c r="E93" s="26" t="n">
        <v>12885285</v>
      </c>
      <c r="F93" s="26" t="n">
        <v>175990</v>
      </c>
      <c r="G93" s="26" t="n">
        <v>9020</v>
      </c>
      <c r="H93" s="26" t="n">
        <v>21746667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45406788</v>
      </c>
      <c r="D94" s="26" t="n">
        <v>26067</v>
      </c>
      <c r="E94" s="26" t="n">
        <v>14629820</v>
      </c>
      <c r="F94" s="26" t="n">
        <v>454611</v>
      </c>
      <c r="G94" s="26" t="n">
        <v>2372751</v>
      </c>
      <c r="H94" s="26" t="n">
        <v>27923539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930921006</v>
      </c>
      <c r="D95" s="26" t="n">
        <v>1559621</v>
      </c>
      <c r="E95" s="26" t="n">
        <v>128987417</v>
      </c>
      <c r="F95" s="26" t="n">
        <v>258452023</v>
      </c>
      <c r="G95" s="26" t="n">
        <v>76499</v>
      </c>
      <c r="H95" s="26" t="n">
        <v>541845446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562561035</v>
      </c>
      <c r="D96" s="26" t="n">
        <v>208669</v>
      </c>
      <c r="E96" s="26" t="n">
        <v>33900831</v>
      </c>
      <c r="F96" s="26" t="n">
        <v>212631347</v>
      </c>
      <c r="G96" s="26" t="n">
        <v>10612</v>
      </c>
      <c r="H96" s="26" t="n">
        <v>315809576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220358582</v>
      </c>
      <c r="D97" s="26" t="n">
        <v>1085372</v>
      </c>
      <c r="E97" s="26" t="n">
        <v>68267793</v>
      </c>
      <c r="F97" s="26" t="n">
        <v>16615652</v>
      </c>
      <c r="G97" s="26" t="n">
        <v>18807</v>
      </c>
      <c r="H97" s="26" t="n">
        <v>134370958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30658172</v>
      </c>
      <c r="D98" s="26" t="n">
        <v>70</v>
      </c>
      <c r="E98" s="26" t="n">
        <v>974774</v>
      </c>
      <c r="F98" s="26" t="n">
        <v>12135809</v>
      </c>
      <c r="G98" s="26" t="n">
        <v>0</v>
      </c>
      <c r="H98" s="26" t="n">
        <v>17547519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741939</v>
      </c>
      <c r="D99" s="26" t="n">
        <v>0</v>
      </c>
      <c r="E99" s="26" t="n">
        <v>32819</v>
      </c>
      <c r="F99" s="26" t="n">
        <v>7722</v>
      </c>
      <c r="G99" s="26" t="n">
        <v>0</v>
      </c>
      <c r="H99" s="26" t="n">
        <v>701398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75709035</v>
      </c>
      <c r="D100" s="26" t="n">
        <v>188985</v>
      </c>
      <c r="E100" s="26" t="n">
        <v>12475398</v>
      </c>
      <c r="F100" s="26" t="n">
        <v>14301459</v>
      </c>
      <c r="G100" s="26" t="n">
        <v>0</v>
      </c>
      <c r="H100" s="26" t="n">
        <v>48743193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1438128</v>
      </c>
      <c r="D101" s="26" t="n">
        <v>0</v>
      </c>
      <c r="E101" s="26" t="n">
        <v>50532</v>
      </c>
      <c r="F101" s="26" t="n">
        <v>612850</v>
      </c>
      <c r="G101" s="26" t="n">
        <v>0</v>
      </c>
      <c r="H101" s="26" t="n">
        <v>774746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4000380</v>
      </c>
      <c r="D102" s="26" t="n">
        <v>6047</v>
      </c>
      <c r="E102" s="26" t="n">
        <v>129420</v>
      </c>
      <c r="F102" s="26" t="n">
        <v>859960</v>
      </c>
      <c r="G102" s="26" t="n">
        <v>0</v>
      </c>
      <c r="H102" s="26" t="n">
        <v>3004953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487416</v>
      </c>
      <c r="D103" s="26" t="n">
        <v>0</v>
      </c>
      <c r="E103" s="26" t="n">
        <v>32799</v>
      </c>
      <c r="F103" s="26" t="n">
        <v>0</v>
      </c>
      <c r="G103" s="26" t="n">
        <v>0</v>
      </c>
      <c r="H103" s="26" t="n">
        <v>454617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1207286</v>
      </c>
      <c r="D104" s="26" t="n">
        <v>0</v>
      </c>
      <c r="E104" s="26" t="n">
        <v>73265</v>
      </c>
      <c r="F104" s="26" t="n">
        <v>760527</v>
      </c>
      <c r="G104" s="26" t="n">
        <v>0</v>
      </c>
      <c r="H104" s="26" t="n">
        <v>373494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15660723</v>
      </c>
      <c r="D105" s="26" t="n">
        <v>44181</v>
      </c>
      <c r="E105" s="26" t="n">
        <v>4677144</v>
      </c>
      <c r="F105" s="26" t="n">
        <v>312218</v>
      </c>
      <c r="G105" s="26" t="n">
        <v>2185</v>
      </c>
      <c r="H105" s="26" t="n">
        <v>10624995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8098310</v>
      </c>
      <c r="D106" s="26" t="n">
        <v>26297</v>
      </c>
      <c r="E106" s="26" t="n">
        <v>8372642</v>
      </c>
      <c r="F106" s="26" t="n">
        <v>214479</v>
      </c>
      <c r="G106" s="26" t="n">
        <v>44895</v>
      </c>
      <c r="H106" s="26" t="n">
        <v>9439997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649653883</v>
      </c>
      <c r="D107" s="26" t="n">
        <v>3535660</v>
      </c>
      <c r="E107" s="26" t="n">
        <v>249604598</v>
      </c>
      <c r="F107" s="26" t="n">
        <v>28433728</v>
      </c>
      <c r="G107" s="26" t="n">
        <v>2233493</v>
      </c>
      <c r="H107" s="26" t="n">
        <v>365846404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363743470</v>
      </c>
      <c r="D108" s="26" t="n">
        <v>831717</v>
      </c>
      <c r="E108" s="26" t="n">
        <v>150170792</v>
      </c>
      <c r="F108" s="26" t="n">
        <v>15382065</v>
      </c>
      <c r="G108" s="26" t="n">
        <v>346000</v>
      </c>
      <c r="H108" s="26" t="n">
        <v>197012896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285910413</v>
      </c>
      <c r="D109" s="26" t="n">
        <v>2703943</v>
      </c>
      <c r="E109" s="26" t="n">
        <v>99433806</v>
      </c>
      <c r="F109" s="26" t="n">
        <v>13051663</v>
      </c>
      <c r="G109" s="26" t="n">
        <v>1887493</v>
      </c>
      <c r="H109" s="26" t="n">
        <v>168833508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383034789</v>
      </c>
      <c r="D110" s="26" t="n">
        <v>20361</v>
      </c>
      <c r="E110" s="26" t="n">
        <v>212706568</v>
      </c>
      <c r="F110" s="26" t="n">
        <v>2018782</v>
      </c>
      <c r="G110" s="26" t="n">
        <v>329278</v>
      </c>
      <c r="H110" s="26" t="n">
        <v>167959800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36592846</v>
      </c>
      <c r="D111" s="26" t="n">
        <v>0</v>
      </c>
      <c r="E111" s="26" t="n">
        <v>4248307</v>
      </c>
      <c r="F111" s="26" t="n">
        <v>378388</v>
      </c>
      <c r="G111" s="26" t="n">
        <v>0</v>
      </c>
      <c r="H111" s="26" t="n">
        <v>31966151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346397991</v>
      </c>
      <c r="D112" s="26" t="n">
        <v>20361</v>
      </c>
      <c r="E112" s="26" t="n">
        <v>208451916</v>
      </c>
      <c r="F112" s="26" t="n">
        <v>1631957</v>
      </c>
      <c r="G112" s="26" t="n">
        <v>329278</v>
      </c>
      <c r="H112" s="26" t="n">
        <v>135964479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43952</v>
      </c>
      <c r="D113" s="26" t="n">
        <v>0</v>
      </c>
      <c r="E113" s="26" t="n">
        <v>6345</v>
      </c>
      <c r="F113" s="26" t="n">
        <v>8437</v>
      </c>
      <c r="G113" s="26" t="n">
        <v>0</v>
      </c>
      <c r="H113" s="26" t="n">
        <v>29170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56053270</v>
      </c>
      <c r="D114" s="26" t="n">
        <v>837622</v>
      </c>
      <c r="E114" s="26" t="n">
        <v>21510742</v>
      </c>
      <c r="F114" s="26" t="n">
        <v>318799</v>
      </c>
      <c r="G114" s="26" t="n">
        <v>579305</v>
      </c>
      <c r="H114" s="26" t="n">
        <v>32806802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54506584</v>
      </c>
      <c r="D115" s="26" t="n">
        <v>828500</v>
      </c>
      <c r="E115" s="26" t="n">
        <v>21118414</v>
      </c>
      <c r="F115" s="26" t="n">
        <v>308951</v>
      </c>
      <c r="G115" s="26" t="n">
        <v>579305</v>
      </c>
      <c r="H115" s="26" t="n">
        <v>31671414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1443703</v>
      </c>
      <c r="D116" s="26" t="n">
        <v>9061</v>
      </c>
      <c r="E116" s="26" t="n">
        <v>352753</v>
      </c>
      <c r="F116" s="26" t="n">
        <v>9848</v>
      </c>
      <c r="G116" s="26" t="n">
        <v>0</v>
      </c>
      <c r="H116" s="26" t="n">
        <v>1072041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102983</v>
      </c>
      <c r="D117" s="26" t="n">
        <v>61</v>
      </c>
      <c r="E117" s="26" t="n">
        <v>39575</v>
      </c>
      <c r="F117" s="26" t="n">
        <v>0</v>
      </c>
      <c r="G117" s="26" t="n">
        <v>0</v>
      </c>
      <c r="H117" s="26" t="n">
        <v>63347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152095960</v>
      </c>
      <c r="D118" s="26" t="n">
        <v>219899</v>
      </c>
      <c r="E118" s="26" t="n">
        <v>61754769</v>
      </c>
      <c r="F118" s="26" t="n">
        <v>2421216</v>
      </c>
      <c r="G118" s="26" t="n">
        <v>271185</v>
      </c>
      <c r="H118" s="26" t="n">
        <v>87428891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80015950</v>
      </c>
      <c r="D119" s="26" t="n">
        <v>179581</v>
      </c>
      <c r="E119" s="26" t="n">
        <v>48267955</v>
      </c>
      <c r="F119" s="26" t="n">
        <v>972003</v>
      </c>
      <c r="G119" s="26" t="n">
        <v>255333</v>
      </c>
      <c r="H119" s="26" t="n">
        <v>30341078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21559270</v>
      </c>
      <c r="D120" s="26" t="n">
        <v>3797</v>
      </c>
      <c r="E120" s="26" t="n">
        <v>10897274</v>
      </c>
      <c r="F120" s="26" t="n">
        <v>963356</v>
      </c>
      <c r="G120" s="26" t="n">
        <v>293</v>
      </c>
      <c r="H120" s="26" t="n">
        <v>9694550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50520740</v>
      </c>
      <c r="D121" s="26" t="n">
        <v>36521</v>
      </c>
      <c r="E121" s="26" t="n">
        <v>2589540</v>
      </c>
      <c r="F121" s="26" t="n">
        <v>485857</v>
      </c>
      <c r="G121" s="26" t="n">
        <v>15559</v>
      </c>
      <c r="H121" s="26" t="n">
        <v>47393263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5349</v>
      </c>
      <c r="D122" s="26" t="n">
        <v>0</v>
      </c>
      <c r="E122" s="26" t="n">
        <v>4300</v>
      </c>
      <c r="F122" s="26" t="n">
        <v>0</v>
      </c>
      <c r="G122" s="26" t="n">
        <v>0</v>
      </c>
      <c r="H122" s="26" t="n">
        <v>1049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5349</v>
      </c>
      <c r="D123" s="28" t="n">
        <v>0</v>
      </c>
      <c r="E123" s="28" t="n">
        <v>4300</v>
      </c>
      <c r="F123" s="28" t="n">
        <v>0</v>
      </c>
      <c r="G123" s="28" t="n">
        <v>0</v>
      </c>
      <c r="H123" s="28" t="n">
        <v>1049</v>
      </c>
      <c r="I123" s="3"/>
    </row>
    <row r="124" customFormat="false" ht="16.2" hidden="false" customHeight="false" outlineLevel="1" collapsed="false">
      <c r="A124" s="29" t="s">
        <v>239</v>
      </c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28:3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1:28:41Z</dcterms:modified>
  <cp:revision>0</cp:revision>
  <dc:subject/>
  <dc:title/>
</cp:coreProperties>
</file>