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-февраль 2017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7.12406404782153</v>
      </c>
      <c r="D12" s="33" t="n">
        <v>3.92914470726595</v>
      </c>
      <c r="E12" s="33" t="n">
        <v>25.5255517613165</v>
      </c>
      <c r="F12" s="33" t="n">
        <v>0.73623447233987</v>
      </c>
      <c r="G12" s="33" t="n">
        <v>4.86677372369422</v>
      </c>
      <c r="H12" s="33" t="n">
        <v>1.09427660523328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09306896742898</v>
      </c>
      <c r="D13" s="36" t="n">
        <v>0.000150618304113053</v>
      </c>
      <c r="E13" s="36" t="n">
        <v>0.0178377519332635</v>
      </c>
      <c r="F13" s="36" t="n">
        <v>0.0277984098739732</v>
      </c>
      <c r="G13" s="36" t="n">
        <v>0.897857055316738</v>
      </c>
      <c r="H13" s="36" t="n">
        <v>0.0318576704646299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68473648051662</v>
      </c>
      <c r="D14" s="36" t="n">
        <v>0.0560345733210893</v>
      </c>
      <c r="E14" s="36" t="n">
        <v>5.9976991421935</v>
      </c>
      <c r="F14" s="36" t="n">
        <v>0.201980493271375</v>
      </c>
      <c r="G14" s="36" t="n">
        <v>0</v>
      </c>
      <c r="H14" s="36" t="n">
        <v>0.309522721439862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11705742380911</v>
      </c>
      <c r="D15" s="36" t="n">
        <v>3.07525302772078</v>
      </c>
      <c r="E15" s="36" t="n">
        <v>0.869816936623411</v>
      </c>
      <c r="F15" s="36" t="n">
        <v>0.12904378176306</v>
      </c>
      <c r="G15" s="36" t="n">
        <v>0</v>
      </c>
      <c r="H15" s="36" t="n">
        <v>0.251160576167147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97434920391327</v>
      </c>
      <c r="D16" s="36" t="n">
        <v>0.797706487919963</v>
      </c>
      <c r="E16" s="36" t="n">
        <v>18.6098577202965</v>
      </c>
      <c r="F16" s="36" t="n">
        <v>0.36883146558377</v>
      </c>
      <c r="G16" s="36" t="n">
        <v>3.95299053577128</v>
      </c>
      <c r="H16" s="36" t="n">
        <v>0.495697493148279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23419313364388</v>
      </c>
      <c r="D17" s="36" t="n">
        <v>0</v>
      </c>
      <c r="E17" s="36" t="n">
        <v>0.0303402102697738</v>
      </c>
      <c r="F17" s="36" t="n">
        <v>0.00858032184769056</v>
      </c>
      <c r="G17" s="36" t="n">
        <v>0.0159261326062058</v>
      </c>
      <c r="H17" s="36" t="n">
        <v>0.00603814401336728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03215879910663</v>
      </c>
      <c r="D18" s="36" t="n">
        <v>8.65932928330349</v>
      </c>
      <c r="E18" s="36" t="n">
        <v>2.94312432743542</v>
      </c>
      <c r="F18" s="36" t="n">
        <v>3.59230858359252</v>
      </c>
      <c r="G18" s="36" t="n">
        <v>17.7619419999045</v>
      </c>
      <c r="H18" s="36" t="n">
        <v>0.955904535510615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24310808846828</v>
      </c>
      <c r="D19" s="36" t="n">
        <v>1.53655621106298</v>
      </c>
      <c r="E19" s="36" t="n">
        <v>0.290563852011633</v>
      </c>
      <c r="F19" s="36" t="n">
        <v>0.32374073881179</v>
      </c>
      <c r="G19" s="36" t="n">
        <v>0.357103530615635</v>
      </c>
      <c r="H19" s="36" t="n">
        <v>0.00238265881504639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549053225249606</v>
      </c>
      <c r="D20" s="36" t="n">
        <v>6.18578268794125</v>
      </c>
      <c r="E20" s="36" t="n">
        <v>1.55915864716109</v>
      </c>
      <c r="F20" s="36" t="n">
        <v>0.1889734180834</v>
      </c>
      <c r="G20" s="36" t="n">
        <v>3.91668304161049</v>
      </c>
      <c r="H20" s="36" t="n">
        <v>0.0531161157764279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468993783531862</v>
      </c>
      <c r="D21" s="36" t="n">
        <v>0.373729654414821</v>
      </c>
      <c r="E21" s="36" t="n">
        <v>0.622056931375273</v>
      </c>
      <c r="F21" s="36" t="n">
        <v>0.0968671368220319</v>
      </c>
      <c r="G21" s="36" t="n">
        <v>13.3542754867224</v>
      </c>
      <c r="H21" s="36" t="n">
        <v>0.158762295144407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90220233072391</v>
      </c>
      <c r="D22" s="36" t="n">
        <v>0.516404744732174</v>
      </c>
      <c r="E22" s="36" t="n">
        <v>0.00781082204491707</v>
      </c>
      <c r="F22" s="36" t="n">
        <v>0.194244389377882</v>
      </c>
      <c r="G22" s="36" t="n">
        <v>0.0659503639681204</v>
      </c>
      <c r="H22" s="36" t="n">
        <v>0.258829089305323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29425624041065</v>
      </c>
      <c r="D23" s="36" t="n">
        <v>0</v>
      </c>
      <c r="E23" s="36" t="n">
        <v>0.00349827938910623</v>
      </c>
      <c r="F23" s="36" t="n">
        <v>1.96921802899572</v>
      </c>
      <c r="G23" s="36" t="n">
        <v>0.0162220813873368</v>
      </c>
      <c r="H23" s="36" t="n">
        <v>0.151107937648566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32295211986624</v>
      </c>
      <c r="D24" s="36" t="n">
        <v>0.00781845924077755</v>
      </c>
      <c r="E24" s="36" t="n">
        <v>0.427077820582116</v>
      </c>
      <c r="F24" s="36" t="n">
        <v>0.317499267279733</v>
      </c>
      <c r="G24" s="36" t="n">
        <v>0.037790793006757</v>
      </c>
      <c r="H24" s="36" t="n">
        <v>0.150927565981359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162900576321486</v>
      </c>
      <c r="D25" s="36" t="n">
        <v>0.00599582562130849</v>
      </c>
      <c r="E25" s="36" t="n">
        <v>0.0282632416805572</v>
      </c>
      <c r="F25" s="36" t="n">
        <v>0.501765604221965</v>
      </c>
      <c r="G25" s="36" t="n">
        <v>0.0139167025937822</v>
      </c>
      <c r="H25" s="36" t="n">
        <v>0.167003821810559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0995130630331138</v>
      </c>
      <c r="D26" s="36" t="n">
        <v>0.0330417002901745</v>
      </c>
      <c r="E26" s="36" t="n">
        <v>0.00454569491962683</v>
      </c>
      <c r="F26" s="36" t="n">
        <v>0</v>
      </c>
      <c r="G26" s="36" t="n">
        <v>0</v>
      </c>
      <c r="H26" s="36" t="n">
        <v>0.0135515465395505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17741338386917</v>
      </c>
      <c r="D27" s="36" t="n">
        <v>0</v>
      </c>
      <c r="E27" s="36" t="n">
        <v>0.000149038271106284</v>
      </c>
      <c r="F27" s="36" t="n">
        <v>0</v>
      </c>
      <c r="G27" s="36" t="n">
        <v>0</v>
      </c>
      <c r="H27" s="36" t="n">
        <v>0.000223504489375937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718474176804489</v>
      </c>
      <c r="D28" s="36" t="n">
        <v>0</v>
      </c>
      <c r="E28" s="36" t="n">
        <v>0.0893756243483464</v>
      </c>
      <c r="F28" s="36" t="n">
        <v>0.279317003523737</v>
      </c>
      <c r="G28" s="36" t="n">
        <v>0.00109847655699054</v>
      </c>
      <c r="H28" s="36" t="n">
        <v>1.06030757453129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718474176804489</v>
      </c>
      <c r="D29" s="36" t="n">
        <v>0</v>
      </c>
      <c r="E29" s="36" t="n">
        <v>0.0893756243483464</v>
      </c>
      <c r="F29" s="36" t="n">
        <v>0.279317003523737</v>
      </c>
      <c r="G29" s="36" t="n">
        <v>0.00109847655699054</v>
      </c>
      <c r="H29" s="36" t="n">
        <v>1.06030757453129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3632385152311</v>
      </c>
      <c r="D30" s="36" t="n">
        <v>51.546914642614</v>
      </c>
      <c r="E30" s="36" t="n">
        <v>5.87401269576568</v>
      </c>
      <c r="F30" s="36" t="n">
        <v>2.98774839206265</v>
      </c>
      <c r="G30" s="36" t="n">
        <v>1.34557868073854</v>
      </c>
      <c r="H30" s="36" t="n">
        <v>4.98849608860474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93731783086247</v>
      </c>
      <c r="D31" s="36" t="n">
        <v>0.41928636651948</v>
      </c>
      <c r="E31" s="36" t="n">
        <v>2.53451713224651</v>
      </c>
      <c r="F31" s="36" t="n">
        <v>0.0543737549436145</v>
      </c>
      <c r="G31" s="36" t="n">
        <v>0.00130021941980352</v>
      </c>
      <c r="H31" s="36" t="n">
        <v>0.259850959134116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454424095357289</v>
      </c>
      <c r="D32" s="36" t="n">
        <v>0.0532321600263798</v>
      </c>
      <c r="E32" s="36" t="n">
        <v>0.0799137679494857</v>
      </c>
      <c r="F32" s="36" t="n">
        <v>0.538664559651036</v>
      </c>
      <c r="G32" s="36" t="n">
        <v>0.202114354075788</v>
      </c>
      <c r="H32" s="36" t="n">
        <v>0.59822876530733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7252282196846</v>
      </c>
      <c r="D33" s="36" t="n">
        <v>0.809713353132693</v>
      </c>
      <c r="E33" s="36" t="n">
        <v>0.37238083038788</v>
      </c>
      <c r="F33" s="36" t="n">
        <v>0.460781814505897</v>
      </c>
      <c r="G33" s="36" t="n">
        <v>0.0364603565942854</v>
      </c>
      <c r="H33" s="36" t="n">
        <v>0.677679810391155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25920843160384</v>
      </c>
      <c r="D34" s="36" t="n">
        <v>0.0105539310669924</v>
      </c>
      <c r="E34" s="36" t="n">
        <v>1.05526650165079</v>
      </c>
      <c r="F34" s="36" t="n">
        <v>0.395928382090631</v>
      </c>
      <c r="G34" s="36" t="n">
        <v>0.661921887829724</v>
      </c>
      <c r="H34" s="36" t="n">
        <v>0.979456431166111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7533979255783</v>
      </c>
      <c r="D35" s="36" t="n">
        <v>3.08160638163973</v>
      </c>
      <c r="E35" s="36" t="n">
        <v>0.5266956646108</v>
      </c>
      <c r="F35" s="36" t="n">
        <v>0.0556488421186871</v>
      </c>
      <c r="G35" s="36" t="n">
        <v>0.0497940489765905</v>
      </c>
      <c r="H35" s="36" t="n">
        <v>0.495771128265009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631787234672706</v>
      </c>
      <c r="D36" s="36" t="n">
        <v>0.304137912326546</v>
      </c>
      <c r="E36" s="36" t="n">
        <v>0.294040231899679</v>
      </c>
      <c r="F36" s="36" t="n">
        <v>0.123714453767722</v>
      </c>
      <c r="G36" s="36" t="n">
        <v>0.255433126373596</v>
      </c>
      <c r="H36" s="36" t="n">
        <v>0.857676471219048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834428855900098</v>
      </c>
      <c r="D37" s="36" t="n">
        <v>46.2897820405564</v>
      </c>
      <c r="E37" s="36" t="n">
        <v>0.625390687997573</v>
      </c>
      <c r="F37" s="36" t="n">
        <v>0.542617990281369</v>
      </c>
      <c r="G37" s="36" t="n">
        <v>0.029505115870169</v>
      </c>
      <c r="H37" s="36" t="n">
        <v>0.339807848256415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94134477068393</v>
      </c>
      <c r="D38" s="36" t="n">
        <v>0</v>
      </c>
      <c r="E38" s="36" t="n">
        <v>0.385807879022953</v>
      </c>
      <c r="F38" s="36" t="n">
        <v>0.271391543591666</v>
      </c>
      <c r="G38" s="36" t="n">
        <v>0.0664773838696539</v>
      </c>
      <c r="H38" s="36" t="n">
        <v>0.430415966795725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280948611459694</v>
      </c>
      <c r="D39" s="36" t="n">
        <v>0.578602497345809</v>
      </c>
      <c r="E39" s="36" t="n">
        <v>0</v>
      </c>
      <c r="F39" s="36" t="n">
        <v>0.544627051112022</v>
      </c>
      <c r="G39" s="36" t="n">
        <v>0.0425721877289326</v>
      </c>
      <c r="H39" s="36" t="n">
        <v>0.34960870806983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33.3324333192999</v>
      </c>
      <c r="D40" s="36" t="n">
        <v>0.923398223400811</v>
      </c>
      <c r="E40" s="36" t="n">
        <v>1.89175455442914</v>
      </c>
      <c r="F40" s="36" t="n">
        <v>38.4883738977275</v>
      </c>
      <c r="G40" s="36" t="n">
        <v>15.8301332204995</v>
      </c>
      <c r="H40" s="36" t="n">
        <v>45.603560140009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56445818037549</v>
      </c>
      <c r="D41" s="36" t="n">
        <v>0.54154126615193</v>
      </c>
      <c r="E41" s="36" t="n">
        <v>1.46616003793148</v>
      </c>
      <c r="F41" s="36" t="n">
        <v>1.82667794612295</v>
      </c>
      <c r="G41" s="36" t="n">
        <v>0.0229942426852882</v>
      </c>
      <c r="H41" s="36" t="n">
        <v>0.648180289503477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3.26966831707228</v>
      </c>
      <c r="D42" s="36" t="n">
        <v>0.268024511470672</v>
      </c>
      <c r="E42" s="36" t="n">
        <v>0.0046888712030755</v>
      </c>
      <c r="F42" s="36" t="n">
        <v>20.187131637477</v>
      </c>
      <c r="G42" s="36" t="n">
        <v>15.5702288679461</v>
      </c>
      <c r="H42" s="36" t="n">
        <v>1.58658879477549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9.10631918419</v>
      </c>
      <c r="D43" s="36" t="n">
        <v>0.113832445778209</v>
      </c>
      <c r="E43" s="36" t="n">
        <v>0.420905645294583</v>
      </c>
      <c r="F43" s="36" t="n">
        <v>16.4745643141275</v>
      </c>
      <c r="G43" s="36" t="n">
        <v>0.236910109868097</v>
      </c>
      <c r="H43" s="36" t="n">
        <v>43.36879105573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17298316988316</v>
      </c>
      <c r="D44" s="36" t="n">
        <v>3.39413327708627</v>
      </c>
      <c r="E44" s="36" t="n">
        <v>4.12805606051064</v>
      </c>
      <c r="F44" s="36" t="n">
        <v>12.0360947542685</v>
      </c>
      <c r="G44" s="36" t="n">
        <v>2.4302620693112</v>
      </c>
      <c r="H44" s="36" t="n">
        <v>6.16249630484839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70332158883141</v>
      </c>
      <c r="D45" s="36" t="n">
        <v>0.00273851462023732</v>
      </c>
      <c r="E45" s="36" t="n">
        <v>0.345301101894687</v>
      </c>
      <c r="F45" s="36" t="n">
        <v>10.1881385803287</v>
      </c>
      <c r="G45" s="36" t="n">
        <v>0</v>
      </c>
      <c r="H45" s="36" t="n">
        <v>0.943653933314607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747179635228508</v>
      </c>
      <c r="D46" s="36" t="n">
        <v>0</v>
      </c>
      <c r="E46" s="36" t="n">
        <v>0.283986701859792</v>
      </c>
      <c r="F46" s="36" t="n">
        <v>0.673829595446929</v>
      </c>
      <c r="G46" s="36" t="n">
        <v>0</v>
      </c>
      <c r="H46" s="36" t="n">
        <v>0.967393740288994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61846184813176</v>
      </c>
      <c r="D47" s="36" t="n">
        <v>3.07729778530389</v>
      </c>
      <c r="E47" s="36" t="n">
        <v>1.62880718989377</v>
      </c>
      <c r="F47" s="36" t="n">
        <v>0.196583104920534</v>
      </c>
      <c r="G47" s="36" t="n">
        <v>0.0689071855741944</v>
      </c>
      <c r="H47" s="36" t="n">
        <v>0.65785755058245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27065392290621</v>
      </c>
      <c r="D48" s="36" t="n">
        <v>0</v>
      </c>
      <c r="E48" s="36" t="n">
        <v>0.143878450026866</v>
      </c>
      <c r="F48" s="36" t="n">
        <v>0.327551983946964</v>
      </c>
      <c r="G48" s="36" t="n">
        <v>0</v>
      </c>
      <c r="H48" s="36" t="n">
        <v>0.410664785925543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232306791257098</v>
      </c>
      <c r="D49" s="36" t="n">
        <v>0.000631379759665827</v>
      </c>
      <c r="E49" s="36" t="n">
        <v>0.196847481104595</v>
      </c>
      <c r="F49" s="36" t="n">
        <v>0.25778149408583</v>
      </c>
      <c r="G49" s="36" t="n">
        <v>0.044109699414688</v>
      </c>
      <c r="H49" s="36" t="n">
        <v>0.249839461644313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800715925030881</v>
      </c>
      <c r="D50" s="36" t="n">
        <v>0.26256269620031</v>
      </c>
      <c r="E50" s="36" t="n">
        <v>0.600633302048661</v>
      </c>
      <c r="F50" s="36" t="n">
        <v>0.161226356715261</v>
      </c>
      <c r="G50" s="36" t="n">
        <v>2.30099555214755</v>
      </c>
      <c r="H50" s="36" t="n">
        <v>0.951693049331707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990857960784306</v>
      </c>
      <c r="D51" s="36" t="n">
        <v>0.00099803643937538</v>
      </c>
      <c r="E51" s="36" t="n">
        <v>0.30428145614815</v>
      </c>
      <c r="F51" s="36" t="n">
        <v>0.162937030165552</v>
      </c>
      <c r="G51" s="36" t="n">
        <v>0.00376379305732599</v>
      </c>
      <c r="H51" s="36" t="n">
        <v>1.42733006404685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43632803109803</v>
      </c>
      <c r="D52" s="36" t="n">
        <v>0.019230458222111</v>
      </c>
      <c r="E52" s="36" t="n">
        <v>0.125061193137078</v>
      </c>
      <c r="F52" s="36" t="n">
        <v>0.00688258660359478</v>
      </c>
      <c r="G52" s="36" t="n">
        <v>0.00819058248319158</v>
      </c>
      <c r="H52" s="36" t="n">
        <v>0.0678040875932907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384403068560035</v>
      </c>
      <c r="D53" s="36" t="n">
        <v>0</v>
      </c>
      <c r="E53" s="36" t="n">
        <v>0.038444518809964</v>
      </c>
      <c r="F53" s="36" t="n">
        <v>0.0112151336300254</v>
      </c>
      <c r="G53" s="36" t="n">
        <v>0</v>
      </c>
      <c r="H53" s="36" t="n">
        <v>0.0442497216815448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08240582648901</v>
      </c>
      <c r="D54" s="36" t="n">
        <v>0</v>
      </c>
      <c r="E54" s="36" t="n">
        <v>0.0123022106260554</v>
      </c>
      <c r="F54" s="36" t="n">
        <v>0.00182536525728612</v>
      </c>
      <c r="G54" s="36" t="n">
        <v>0</v>
      </c>
      <c r="H54" s="36" t="n">
        <v>0.0120985847744493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386062046215289</v>
      </c>
      <c r="D55" s="36" t="n">
        <v>0.0306744065406805</v>
      </c>
      <c r="E55" s="36" t="n">
        <v>0.448512454961029</v>
      </c>
      <c r="F55" s="36" t="n">
        <v>0.0481235231677801</v>
      </c>
      <c r="G55" s="36" t="n">
        <v>0.00429525663425183</v>
      </c>
      <c r="H55" s="36" t="n">
        <v>0.429911325664642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4.67284746862044</v>
      </c>
      <c r="D56" s="36" t="n">
        <v>0.345691828894625</v>
      </c>
      <c r="E56" s="36" t="n">
        <v>7.32470532624484</v>
      </c>
      <c r="F56" s="36" t="n">
        <v>1.24763391880352</v>
      </c>
      <c r="G56" s="36" t="n">
        <v>0.894387433570386</v>
      </c>
      <c r="H56" s="36" t="n">
        <v>4.34114354974981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50662584444293</v>
      </c>
      <c r="D57" s="36" t="n">
        <v>0.318595748124388</v>
      </c>
      <c r="E57" s="36" t="n">
        <v>5.87918778013371</v>
      </c>
      <c r="F57" s="36" t="n">
        <v>1.18518106272927</v>
      </c>
      <c r="G57" s="36" t="n">
        <v>0.376333091508518</v>
      </c>
      <c r="H57" s="36" t="n">
        <v>3.07573596892737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16622162417751</v>
      </c>
      <c r="D58" s="36" t="n">
        <v>0.0270960807702371</v>
      </c>
      <c r="E58" s="36" t="n">
        <v>1.44551754611113</v>
      </c>
      <c r="F58" s="36" t="n">
        <v>0.062452856074246</v>
      </c>
      <c r="G58" s="36" t="n">
        <v>0.518054342061867</v>
      </c>
      <c r="H58" s="36" t="n">
        <v>1.26540758082244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34879650984374</v>
      </c>
      <c r="D59" s="36" t="n">
        <v>2.25317984526875</v>
      </c>
      <c r="E59" s="36" t="n">
        <v>0.428325926237254</v>
      </c>
      <c r="F59" s="36" t="n">
        <v>0.0523021594496876</v>
      </c>
      <c r="G59" s="36" t="n">
        <v>0.0353947632351983</v>
      </c>
      <c r="H59" s="36" t="n">
        <v>0.165165607472949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968045023816877</v>
      </c>
      <c r="D60" s="36" t="n">
        <v>0.0162606912561647</v>
      </c>
      <c r="E60" s="36" t="n">
        <v>0.139640343553953</v>
      </c>
      <c r="F60" s="36" t="n">
        <v>0.00451219941036174</v>
      </c>
      <c r="G60" s="36" t="n">
        <v>0</v>
      </c>
      <c r="H60" s="36" t="n">
        <v>0.0983528014919329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841112112871495</v>
      </c>
      <c r="D61" s="36" t="n">
        <v>2.23664378115355</v>
      </c>
      <c r="E61" s="36" t="n">
        <v>0.0932268949376276</v>
      </c>
      <c r="F61" s="36" t="n">
        <v>0.0477899600393259</v>
      </c>
      <c r="G61" s="36" t="n">
        <v>0.0353947632351983</v>
      </c>
      <c r="H61" s="36" t="n">
        <v>0.0571454688880201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539639373155367</v>
      </c>
      <c r="D62" s="36" t="n">
        <v>0.000275372859034975</v>
      </c>
      <c r="E62" s="36" t="n">
        <v>0.195458687745674</v>
      </c>
      <c r="F62" s="36" t="n">
        <v>0</v>
      </c>
      <c r="G62" s="36" t="n">
        <v>0</v>
      </c>
      <c r="H62" s="36" t="n">
        <v>0.00966733709299561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02401023827448</v>
      </c>
      <c r="D63" s="36" t="n">
        <v>0.0795812348640966</v>
      </c>
      <c r="E63" s="36" t="n">
        <v>1.69759518177796</v>
      </c>
      <c r="F63" s="36" t="n">
        <v>0.0356954327070122</v>
      </c>
      <c r="G63" s="36" t="n">
        <v>0.356834243886858</v>
      </c>
      <c r="H63" s="36" t="n">
        <v>0.949354361077905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02278215845393</v>
      </c>
      <c r="D64" s="36" t="n">
        <v>0.0795812348640966</v>
      </c>
      <c r="E64" s="36" t="n">
        <v>1.69571641473369</v>
      </c>
      <c r="F64" s="36" t="n">
        <v>0.0356016307121015</v>
      </c>
      <c r="G64" s="36" t="n">
        <v>0.356834243886858</v>
      </c>
      <c r="H64" s="36" t="n">
        <v>0.948151217401362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0560111658783293</v>
      </c>
      <c r="D65" s="36" t="n">
        <v>0</v>
      </c>
      <c r="E65" s="36" t="n">
        <v>0.000554510851347943</v>
      </c>
      <c r="F65" s="36" t="n">
        <v>2.83023260506561E-006</v>
      </c>
      <c r="G65" s="36" t="n">
        <v>0</v>
      </c>
      <c r="H65" s="36" t="n">
        <v>0.000672554114594964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667968161770626</v>
      </c>
      <c r="D66" s="36" t="n">
        <v>0</v>
      </c>
      <c r="E66" s="36" t="n">
        <v>0.00132425619291691</v>
      </c>
      <c r="F66" s="36" t="n">
        <v>9.09717623056802E-005</v>
      </c>
      <c r="G66" s="36" t="n">
        <v>0</v>
      </c>
      <c r="H66" s="36" t="n">
        <v>0.000530589561948585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36105089444674</v>
      </c>
      <c r="D67" s="36" t="n">
        <v>0.0600890963560518</v>
      </c>
      <c r="E67" s="36" t="n">
        <v>0.890086418002717</v>
      </c>
      <c r="F67" s="36" t="n">
        <v>0.295290971119708</v>
      </c>
      <c r="G67" s="36" t="n">
        <v>0.26892412486479</v>
      </c>
      <c r="H67" s="36" t="n">
        <v>1.75861275725867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626727404964758</v>
      </c>
      <c r="D68" s="36" t="n">
        <v>0</v>
      </c>
      <c r="E68" s="36" t="n">
        <v>0.0733871083139783</v>
      </c>
      <c r="F68" s="36" t="n">
        <v>0.137950928090145</v>
      </c>
      <c r="G68" s="36" t="n">
        <v>0</v>
      </c>
      <c r="H68" s="36" t="n">
        <v>0.0489126418199648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19047537451005</v>
      </c>
      <c r="D69" s="36" t="n">
        <v>0.0597513462195559</v>
      </c>
      <c r="E69" s="36" t="n">
        <v>0.710670442026359</v>
      </c>
      <c r="F69" s="36" t="n">
        <v>0.147355386717835</v>
      </c>
      <c r="G69" s="36" t="n">
        <v>0.261927113591985</v>
      </c>
      <c r="H69" s="36" t="n">
        <v>1.58150543702337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0790277944021</v>
      </c>
      <c r="D70" s="36" t="n">
        <v>0.000337750136495936</v>
      </c>
      <c r="E70" s="36" t="n">
        <v>0.10602886766238</v>
      </c>
      <c r="F70" s="36" t="n">
        <v>0.00998465631172788</v>
      </c>
      <c r="G70" s="36" t="n">
        <v>0.00699701127280461</v>
      </c>
      <c r="H70" s="36" t="n">
        <v>0.128194678415332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93133984287822</v>
      </c>
      <c r="D71" s="36" t="n">
        <v>11.3067852496239</v>
      </c>
      <c r="E71" s="36" t="n">
        <v>6.63327724581699</v>
      </c>
      <c r="F71" s="36" t="n">
        <v>0.475966147205056</v>
      </c>
      <c r="G71" s="36" t="n">
        <v>26.9356849974498</v>
      </c>
      <c r="H71" s="36" t="n">
        <v>1.1863349145546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185823590844953</v>
      </c>
      <c r="D72" s="36" t="n">
        <v>0</v>
      </c>
      <c r="E72" s="36" t="n">
        <v>0.00053698019014546</v>
      </c>
      <c r="F72" s="36" t="n">
        <v>0</v>
      </c>
      <c r="G72" s="36" t="n">
        <v>0</v>
      </c>
      <c r="H72" s="36" t="n">
        <v>8.615824189206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51657278922103</v>
      </c>
      <c r="D73" s="36" t="n">
        <v>0.000410777193035598</v>
      </c>
      <c r="E73" s="36" t="n">
        <v>0.17034886361429</v>
      </c>
      <c r="F73" s="36" t="n">
        <v>0.010778334397977</v>
      </c>
      <c r="G73" s="36" t="n">
        <v>0</v>
      </c>
      <c r="H73" s="36" t="n">
        <v>0.0140422038722103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28823460467107</v>
      </c>
      <c r="D74" s="36" t="n">
        <v>0.150525498895367</v>
      </c>
      <c r="E74" s="36" t="n">
        <v>0.171672843298355</v>
      </c>
      <c r="F74" s="36" t="n">
        <v>0.221397371444919</v>
      </c>
      <c r="G74" s="36" t="n">
        <v>0.279104585188679</v>
      </c>
      <c r="H74" s="36" t="n">
        <v>0.0934864181604933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52753805635077</v>
      </c>
      <c r="D75" s="36" t="n">
        <v>0</v>
      </c>
      <c r="E75" s="36" t="n">
        <v>0.0912388515951415</v>
      </c>
      <c r="F75" s="36" t="n">
        <v>0</v>
      </c>
      <c r="G75" s="36" t="n">
        <v>0</v>
      </c>
      <c r="H75" s="36" t="n">
        <v>0.00464986000103025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0099874620675</v>
      </c>
      <c r="D76" s="36" t="n">
        <v>0.0405117596153775</v>
      </c>
      <c r="E76" s="36" t="n">
        <v>0.687749627870931</v>
      </c>
      <c r="F76" s="36" t="n">
        <v>0.00324142497068728</v>
      </c>
      <c r="G76" s="36" t="n">
        <v>0.00117490777373907</v>
      </c>
      <c r="H76" s="36" t="n">
        <v>0.0505481233011859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77635626432537</v>
      </c>
      <c r="D77" s="36" t="n">
        <v>0.0138386272142659</v>
      </c>
      <c r="E77" s="36" t="n">
        <v>0.95541976359461</v>
      </c>
      <c r="F77" s="36" t="n">
        <v>0.00107777953060522</v>
      </c>
      <c r="G77" s="36" t="n">
        <v>0.00877448142974723</v>
      </c>
      <c r="H77" s="36" t="n">
        <v>0.0686699446295477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58689175335618</v>
      </c>
      <c r="D78" s="36" t="n">
        <v>0.172832221874211</v>
      </c>
      <c r="E78" s="36" t="n">
        <v>0.3052773304287</v>
      </c>
      <c r="F78" s="36" t="n">
        <v>0.00110540799174991</v>
      </c>
      <c r="G78" s="36" t="n">
        <v>0</v>
      </c>
      <c r="H78" s="36" t="n">
        <v>0.130502864374572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04863254798326</v>
      </c>
      <c r="D79" s="36" t="n">
        <v>0.157073591631757</v>
      </c>
      <c r="E79" s="36" t="n">
        <v>0.391861266107764</v>
      </c>
      <c r="F79" s="36" t="n">
        <v>0</v>
      </c>
      <c r="G79" s="36" t="n">
        <v>0.0256453394243681</v>
      </c>
      <c r="H79" s="36" t="n">
        <v>0.0112774930775349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74878341700687</v>
      </c>
      <c r="D80" s="36" t="n">
        <v>0.00777890291848524</v>
      </c>
      <c r="E80" s="36" t="n">
        <v>0.135407048335061</v>
      </c>
      <c r="F80" s="36" t="n">
        <v>0.00182671298709806</v>
      </c>
      <c r="G80" s="36" t="n">
        <v>3.11057277464958E-005</v>
      </c>
      <c r="H80" s="36" t="n">
        <v>0.0223232331578687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17037930005698</v>
      </c>
      <c r="D81" s="36" t="n">
        <v>0.0310745339546374</v>
      </c>
      <c r="E81" s="36" t="n">
        <v>0.35267028400155</v>
      </c>
      <c r="F81" s="36" t="n">
        <v>0.0121478974328664</v>
      </c>
      <c r="G81" s="36" t="n">
        <v>0</v>
      </c>
      <c r="H81" s="36" t="n">
        <v>0.0462730119134812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829376149813517</v>
      </c>
      <c r="D82" s="36" t="n">
        <v>0.354599608395452</v>
      </c>
      <c r="E82" s="36" t="n">
        <v>0.2725796056887</v>
      </c>
      <c r="F82" s="36" t="n">
        <v>0.0134015557039292</v>
      </c>
      <c r="G82" s="36" t="n">
        <v>0.0013846492522583</v>
      </c>
      <c r="H82" s="36" t="n">
        <v>0.018494658178155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929229047506282</v>
      </c>
      <c r="D83" s="36" t="n">
        <v>5.37777482085816</v>
      </c>
      <c r="E83" s="36" t="n">
        <v>1.32292170589648</v>
      </c>
      <c r="F83" s="36" t="n">
        <v>0.0563429229718342</v>
      </c>
      <c r="G83" s="36" t="n">
        <v>23.3557099051391</v>
      </c>
      <c r="H83" s="36" t="n">
        <v>0.310581967319737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659522458575063</v>
      </c>
      <c r="D84" s="36" t="n">
        <v>4.78400247391325</v>
      </c>
      <c r="E84" s="36" t="n">
        <v>1.45028140651481</v>
      </c>
      <c r="F84" s="36" t="n">
        <v>0.112265623788307</v>
      </c>
      <c r="G84" s="36" t="n">
        <v>3.13847016876279</v>
      </c>
      <c r="H84" s="36" t="n">
        <v>0.32144793718656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46996211322967</v>
      </c>
      <c r="D85" s="36" t="n">
        <v>0.216362433159895</v>
      </c>
      <c r="E85" s="36" t="n">
        <v>0.325311668680458</v>
      </c>
      <c r="F85" s="36" t="n">
        <v>0.0423811159850831</v>
      </c>
      <c r="G85" s="36" t="n">
        <v>0.12538985475136</v>
      </c>
      <c r="H85" s="36" t="n">
        <v>0.09395104114033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898986010936399</v>
      </c>
      <c r="D86" s="36" t="n">
        <v>0.547112622007102</v>
      </c>
      <c r="E86" s="36" t="n">
        <v>1.40666882666165</v>
      </c>
      <c r="F86" s="36" t="n">
        <v>0.235398532142178</v>
      </c>
      <c r="G86" s="36" t="n">
        <v>15.7806919993491</v>
      </c>
      <c r="H86" s="36" t="n">
        <v>0.452835862154669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876442457909316</v>
      </c>
      <c r="D87" s="36" t="n">
        <v>0.367564953725265</v>
      </c>
      <c r="E87" s="36" t="n">
        <v>1.386443254888</v>
      </c>
      <c r="F87" s="36" t="n">
        <v>0.232825581158211</v>
      </c>
      <c r="G87" s="36" t="n">
        <v>15.7805115861282</v>
      </c>
      <c r="H87" s="36" t="n">
        <v>0.427885200008141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176808282343119</v>
      </c>
      <c r="D88" s="36" t="n">
        <v>0.104305457693806</v>
      </c>
      <c r="E88" s="36" t="n">
        <v>0.0113947085745326</v>
      </c>
      <c r="F88" s="36" t="n">
        <v>0.000724270000934408</v>
      </c>
      <c r="G88" s="36" t="n">
        <v>0.000180413220929676</v>
      </c>
      <c r="H88" s="36" t="n">
        <v>0.0220250195273058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318156369303031</v>
      </c>
      <c r="D89" s="36" t="n">
        <v>0.0752422105880317</v>
      </c>
      <c r="E89" s="36" t="n">
        <v>0.00536858526250679</v>
      </c>
      <c r="F89" s="36" t="n">
        <v>0.000916591045097676</v>
      </c>
      <c r="G89" s="36" t="n">
        <v>0</v>
      </c>
      <c r="H89" s="36" t="n">
        <v>0.00175255014696819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168116109974041</v>
      </c>
      <c r="D90" s="36" t="n">
        <v>0</v>
      </c>
      <c r="E90" s="36" t="n">
        <v>0.00346227793660523</v>
      </c>
      <c r="F90" s="36" t="n">
        <v>0.00093208993793494</v>
      </c>
      <c r="G90" s="36" t="n">
        <v>0</v>
      </c>
      <c r="H90" s="36" t="n">
        <v>0.0011730924722536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50832345081535</v>
      </c>
      <c r="D91" s="36" t="n">
        <v>0.678072955337885</v>
      </c>
      <c r="E91" s="36" t="n">
        <v>2.23975443801892</v>
      </c>
      <c r="F91" s="36" t="n">
        <v>0.195205185960811</v>
      </c>
      <c r="G91" s="36" t="n">
        <v>2.280897697083</v>
      </c>
      <c r="H91" s="36" t="n">
        <v>1.42655644423091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42058495721141</v>
      </c>
      <c r="D92" s="36" t="n">
        <v>0.495999768017384</v>
      </c>
      <c r="E92" s="36" t="n">
        <v>0.718120420019711</v>
      </c>
      <c r="F92" s="36" t="n">
        <v>0.110217209247145</v>
      </c>
      <c r="G92" s="36" t="n">
        <v>0.164134260497317</v>
      </c>
      <c r="H92" s="36" t="n">
        <v>0.359616124266699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472794073015384</v>
      </c>
      <c r="D93" s="36" t="n">
        <v>0.142414931428431</v>
      </c>
      <c r="E93" s="36" t="n">
        <v>0.712579072026616</v>
      </c>
      <c r="F93" s="36" t="n">
        <v>0.0237186969602617</v>
      </c>
      <c r="G93" s="36" t="n">
        <v>0.0080163904078112</v>
      </c>
      <c r="H93" s="36" t="n">
        <v>0.46712904406185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14944420588552</v>
      </c>
      <c r="D94" s="36" t="n">
        <v>0.0396582558920702</v>
      </c>
      <c r="E94" s="36" t="n">
        <v>0.80905494597259</v>
      </c>
      <c r="F94" s="36" t="n">
        <v>0.0612692797534038</v>
      </c>
      <c r="G94" s="36" t="n">
        <v>2.10874704617787</v>
      </c>
      <c r="H94" s="36" t="n">
        <v>0.599811275902361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2.6074691442253</v>
      </c>
      <c r="D95" s="36" t="n">
        <v>2.37280272807175</v>
      </c>
      <c r="E95" s="36" t="n">
        <v>7.1332325135975</v>
      </c>
      <c r="F95" s="36" t="n">
        <v>34.832349635227</v>
      </c>
      <c r="G95" s="36" t="n">
        <v>0.0679873447679766</v>
      </c>
      <c r="H95" s="36" t="n">
        <v>11.6391052118123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7.61876769864829</v>
      </c>
      <c r="D96" s="36" t="n">
        <v>0.317468392939057</v>
      </c>
      <c r="E96" s="36" t="n">
        <v>1.87477597080011</v>
      </c>
      <c r="F96" s="36" t="n">
        <v>28.6569605304009</v>
      </c>
      <c r="G96" s="36" t="n">
        <v>0.00943125665273752</v>
      </c>
      <c r="H96" s="36" t="n">
        <v>6.78374416375889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2.9843176868116</v>
      </c>
      <c r="D97" s="36" t="n">
        <v>1.65128171688679</v>
      </c>
      <c r="E97" s="36" t="n">
        <v>3.7753298111175</v>
      </c>
      <c r="F97" s="36" t="n">
        <v>2.23934095451541</v>
      </c>
      <c r="G97" s="36" t="n">
        <v>0.0167144406208099</v>
      </c>
      <c r="H97" s="36" t="n">
        <v>2.88635390242629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415203819676568</v>
      </c>
      <c r="D98" s="36" t="n">
        <v>0.000106497790787007</v>
      </c>
      <c r="E98" s="36" t="n">
        <v>0.0539067278958651</v>
      </c>
      <c r="F98" s="36" t="n">
        <v>1.63557915812613</v>
      </c>
      <c r="G98" s="36" t="n">
        <v>0</v>
      </c>
      <c r="H98" s="36" t="n">
        <v>0.376929291101351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00480846270617</v>
      </c>
      <c r="D99" s="36" t="n">
        <v>0</v>
      </c>
      <c r="E99" s="36" t="n">
        <v>0.00181494880127537</v>
      </c>
      <c r="F99" s="36" t="n">
        <v>0.00104071696077698</v>
      </c>
      <c r="G99" s="36" t="n">
        <v>0</v>
      </c>
      <c r="H99" s="36" t="n">
        <v>0.0150663721133401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02532794571141</v>
      </c>
      <c r="D100" s="36" t="n">
        <v>0.28752121416975</v>
      </c>
      <c r="E100" s="36" t="n">
        <v>0.689911595281183</v>
      </c>
      <c r="F100" s="36" t="n">
        <v>1.92745026484805</v>
      </c>
      <c r="G100" s="36" t="n">
        <v>0</v>
      </c>
      <c r="H100" s="36" t="n">
        <v>1.04702762729628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194765767112215</v>
      </c>
      <c r="D101" s="36" t="n">
        <v>0</v>
      </c>
      <c r="E101" s="36" t="n">
        <v>0.00279450905957058</v>
      </c>
      <c r="F101" s="36" t="n">
        <v>0.082595621524498</v>
      </c>
      <c r="G101" s="36" t="n">
        <v>0</v>
      </c>
      <c r="H101" s="36" t="n">
        <v>0.0166419230298943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541771719513397</v>
      </c>
      <c r="D102" s="36" t="n">
        <v>0.00919988772698616</v>
      </c>
      <c r="E102" s="36" t="n">
        <v>0.0071571551193229</v>
      </c>
      <c r="F102" s="36" t="n">
        <v>0.115899372907249</v>
      </c>
      <c r="G102" s="36" t="n">
        <v>0</v>
      </c>
      <c r="H102" s="36" t="n">
        <v>0.0645478602463903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660107800854774</v>
      </c>
      <c r="D103" s="36" t="n">
        <v>0</v>
      </c>
      <c r="E103" s="36" t="n">
        <v>0.00181384276586827</v>
      </c>
      <c r="F103" s="36" t="n">
        <v>0</v>
      </c>
      <c r="G103" s="36" t="n">
        <v>0</v>
      </c>
      <c r="H103" s="36" t="n">
        <v>0.00976539552586453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163502820273187</v>
      </c>
      <c r="D104" s="36" t="n">
        <v>0</v>
      </c>
      <c r="E104" s="36" t="n">
        <v>0.00405168420504708</v>
      </c>
      <c r="F104" s="36" t="n">
        <v>0.102498491068225</v>
      </c>
      <c r="G104" s="36" t="n">
        <v>0</v>
      </c>
      <c r="H104" s="36" t="n">
        <v>0.00802283380634083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12093271852499</v>
      </c>
      <c r="D105" s="36" t="n">
        <v>0.0672168413537251</v>
      </c>
      <c r="E105" s="36" t="n">
        <v>0.2586543434045</v>
      </c>
      <c r="F105" s="36" t="n">
        <v>0.0420785506423035</v>
      </c>
      <c r="G105" s="36" t="n">
        <v>0.00194188614645981</v>
      </c>
      <c r="H105" s="36" t="n">
        <v>0.228230089581633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245105528199484</v>
      </c>
      <c r="D106" s="36" t="n">
        <v>0.040008177204656</v>
      </c>
      <c r="E106" s="36" t="n">
        <v>0.463021925147257</v>
      </c>
      <c r="F106" s="36" t="n">
        <v>0.0289059742334222</v>
      </c>
      <c r="G106" s="36" t="n">
        <v>0.0398997613479694</v>
      </c>
      <c r="H106" s="36" t="n">
        <v>0.202775752926034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8.79826669670045</v>
      </c>
      <c r="D107" s="36" t="n">
        <v>5.37914255677127</v>
      </c>
      <c r="E107" s="36" t="n">
        <v>13.8035761581072</v>
      </c>
      <c r="F107" s="36" t="n">
        <v>3.83209828900795</v>
      </c>
      <c r="G107" s="36" t="n">
        <v>1.98498357662012</v>
      </c>
      <c r="H107" s="36" t="n">
        <v>7.85855970360816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4.92618014297816</v>
      </c>
      <c r="D108" s="36" t="n">
        <v>1.26537175799996</v>
      </c>
      <c r="E108" s="36" t="n">
        <v>8.30471065318788</v>
      </c>
      <c r="F108" s="36" t="n">
        <v>2.07308675696374</v>
      </c>
      <c r="G108" s="36" t="n">
        <v>0.307502337151073</v>
      </c>
      <c r="H108" s="36" t="n">
        <v>4.2319333705867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3.87208655372229</v>
      </c>
      <c r="D109" s="36" t="n">
        <v>4.11377079877131</v>
      </c>
      <c r="E109" s="36" t="n">
        <v>5.49886550491933</v>
      </c>
      <c r="F109" s="36" t="n">
        <v>1.75901153204421</v>
      </c>
      <c r="G109" s="36" t="n">
        <v>1.67748123946904</v>
      </c>
      <c r="H109" s="36" t="n">
        <v>3.62662633302145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5.18744259970256</v>
      </c>
      <c r="D110" s="36" t="n">
        <v>0.0309771645459178</v>
      </c>
      <c r="E110" s="36" t="n">
        <v>11.7630497765014</v>
      </c>
      <c r="F110" s="36" t="n">
        <v>0.272077268519979</v>
      </c>
      <c r="G110" s="36" t="n">
        <v>0.292640909168875</v>
      </c>
      <c r="H110" s="36" t="n">
        <v>3.60785865782648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495577147653697</v>
      </c>
      <c r="D111" s="36" t="n">
        <v>0</v>
      </c>
      <c r="E111" s="36" t="n">
        <v>0.234938898110843</v>
      </c>
      <c r="F111" s="36" t="n">
        <v>0.050996478807884</v>
      </c>
      <c r="G111" s="36" t="n">
        <v>0</v>
      </c>
      <c r="H111" s="36" t="n">
        <v>0.686648559016733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4.69127020983147</v>
      </c>
      <c r="D112" s="36" t="n">
        <v>0.0309771645459178</v>
      </c>
      <c r="E112" s="36" t="n">
        <v>11.5277599886576</v>
      </c>
      <c r="F112" s="36" t="n">
        <v>0.219943710069764</v>
      </c>
      <c r="G112" s="36" t="n">
        <v>0.292640909168875</v>
      </c>
      <c r="H112" s="36" t="n">
        <v>2.92058351294189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0595242217390669</v>
      </c>
      <c r="D113" s="36" t="n">
        <v>0</v>
      </c>
      <c r="E113" s="36" t="n">
        <v>0.000350889732901436</v>
      </c>
      <c r="F113" s="36" t="n">
        <v>0.00113707964233041</v>
      </c>
      <c r="G113" s="36" t="n">
        <v>0</v>
      </c>
      <c r="H113" s="36" t="n">
        <v>0.000626585867861229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759129794475743</v>
      </c>
      <c r="D114" s="36" t="n">
        <v>1.27435560735135</v>
      </c>
      <c r="E114" s="36" t="n">
        <v>1.18958211424613</v>
      </c>
      <c r="F114" s="36" t="n">
        <v>0.0429654916315386</v>
      </c>
      <c r="G114" s="36" t="n">
        <v>0.514848674633821</v>
      </c>
      <c r="H114" s="36" t="n">
        <v>0.704706153682602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738183016075509</v>
      </c>
      <c r="D115" s="36" t="n">
        <v>1.26047742381479</v>
      </c>
      <c r="E115" s="36" t="n">
        <v>1.16788568128636</v>
      </c>
      <c r="F115" s="36" t="n">
        <v>0.041638247312744</v>
      </c>
      <c r="G115" s="36" t="n">
        <v>0.514848674633821</v>
      </c>
      <c r="H115" s="36" t="n">
        <v>0.680317464092639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95520789719139</v>
      </c>
      <c r="D116" s="36" t="n">
        <v>0.0137853783188724</v>
      </c>
      <c r="E116" s="36" t="n">
        <v>0.0195078653979795</v>
      </c>
      <c r="F116" s="36" t="n">
        <v>0.00132724431879458</v>
      </c>
      <c r="G116" s="36" t="n">
        <v>0</v>
      </c>
      <c r="H116" s="36" t="n">
        <v>0.0230279650451772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39469942832051</v>
      </c>
      <c r="D117" s="36" t="n">
        <v>9.28052176858204E-005</v>
      </c>
      <c r="E117" s="36" t="n">
        <v>0.00218856756179264</v>
      </c>
      <c r="F117" s="36" t="n">
        <v>0</v>
      </c>
      <c r="G117" s="36" t="n">
        <v>0</v>
      </c>
      <c r="H117" s="36" t="n">
        <v>0.00136072454478592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2.05983656003282</v>
      </c>
      <c r="D118" s="36" t="n">
        <v>0.334553681375315</v>
      </c>
      <c r="E118" s="36" t="n">
        <v>3.41514805355396</v>
      </c>
      <c r="F118" s="36" t="n">
        <v>0.326314498433644</v>
      </c>
      <c r="G118" s="36" t="n">
        <v>0.241011622255242</v>
      </c>
      <c r="H118" s="36" t="n">
        <v>1.87801534259101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08365652313025</v>
      </c>
      <c r="D119" s="36" t="n">
        <v>0.273213996676021</v>
      </c>
      <c r="E119" s="36" t="n">
        <v>2.66930336290757</v>
      </c>
      <c r="F119" s="36" t="n">
        <v>0.130999742039123</v>
      </c>
      <c r="G119" s="36" t="n">
        <v>0.226923393791315</v>
      </c>
      <c r="H119" s="36" t="n">
        <v>0.651741196108168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91977331637335</v>
      </c>
      <c r="D120" s="36" t="n">
        <v>0.00577674445168951</v>
      </c>
      <c r="E120" s="36" t="n">
        <v>0.602638544241727</v>
      </c>
      <c r="F120" s="36" t="n">
        <v>0.129834360070742</v>
      </c>
      <c r="G120" s="36" t="n">
        <v>0.000260399377992093</v>
      </c>
      <c r="H120" s="36" t="n">
        <v>0.208243675875011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684202705265232</v>
      </c>
      <c r="D121" s="36" t="n">
        <v>0.055562940247604</v>
      </c>
      <c r="E121" s="36" t="n">
        <v>0.143206146404663</v>
      </c>
      <c r="F121" s="36" t="n">
        <v>0.0654803963237791</v>
      </c>
      <c r="G121" s="36" t="n">
        <v>0.0138278290859351</v>
      </c>
      <c r="H121" s="36" t="n">
        <v>1.01803047060783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7.24415412455107E-005</v>
      </c>
      <c r="D122" s="36" t="n">
        <v>0</v>
      </c>
      <c r="E122" s="36" t="n">
        <v>0.000237797612525796</v>
      </c>
      <c r="F122" s="36" t="n">
        <v>0</v>
      </c>
      <c r="G122" s="36" t="n">
        <v>0</v>
      </c>
      <c r="H122" s="36" t="n">
        <v>2.2533033095181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7.24415412455107E-005</v>
      </c>
      <c r="D123" s="39" t="n">
        <v>0</v>
      </c>
      <c r="E123" s="39" t="n">
        <v>0.000237797612525796</v>
      </c>
      <c r="F123" s="39" t="n">
        <v>0</v>
      </c>
      <c r="G123" s="39" t="n">
        <v>0</v>
      </c>
      <c r="H123" s="39" t="n">
        <v>2.2533033095181E-005</v>
      </c>
    </row>
    <row r="124" customFormat="false" ht="16.2" hidden="false" customHeight="false" outlineLevel="0" collapsed="false">
      <c r="A124" s="40" t="s">
        <v>239</v>
      </c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28:4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1:28:44Z</dcterms:modified>
  <cp:revision>0</cp:revision>
  <dc:subject/>
  <dc:title/>
</cp:coreProperties>
</file>