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 за январь-феврал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7383884865</v>
      </c>
      <c r="D7" s="16" t="n">
        <v>65729063</v>
      </c>
      <c r="E7" s="16" t="n">
        <v>1808260375</v>
      </c>
      <c r="F7" s="16" t="n">
        <v>741988484</v>
      </c>
      <c r="G7" s="16" t="n">
        <v>112519470</v>
      </c>
      <c r="H7" s="16" t="n">
        <v>4655387473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115480863</v>
      </c>
      <c r="D8" s="19" t="n">
        <v>7036967</v>
      </c>
      <c r="E8" s="19" t="n">
        <v>47876693</v>
      </c>
      <c r="F8" s="19" t="n">
        <v>22676292</v>
      </c>
      <c r="G8" s="19" t="n">
        <v>8098961</v>
      </c>
      <c r="H8" s="19" t="n">
        <v>29791950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111533581</v>
      </c>
      <c r="D9" s="22" t="n">
        <v>5339240</v>
      </c>
      <c r="E9" s="22" t="n">
        <v>47689957</v>
      </c>
      <c r="F9" s="22" t="n">
        <v>22479799</v>
      </c>
      <c r="G9" s="22" t="n">
        <v>8098961</v>
      </c>
      <c r="H9" s="22" t="n">
        <v>27925624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963264</v>
      </c>
      <c r="D10" s="22" t="n">
        <v>0</v>
      </c>
      <c r="E10" s="22" t="n">
        <v>175557</v>
      </c>
      <c r="F10" s="22" t="n">
        <v>152398</v>
      </c>
      <c r="G10" s="22" t="n">
        <v>0</v>
      </c>
      <c r="H10" s="22" t="n">
        <v>1635309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984018</v>
      </c>
      <c r="D11" s="22" t="n">
        <v>1697727</v>
      </c>
      <c r="E11" s="22" t="n">
        <v>11179</v>
      </c>
      <c r="F11" s="22" t="n">
        <v>44095</v>
      </c>
      <c r="G11" s="22" t="n">
        <v>0</v>
      </c>
      <c r="H11" s="22" t="n">
        <v>231017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1923344978</v>
      </c>
      <c r="D12" s="19" t="n">
        <v>606941</v>
      </c>
      <c r="E12" s="19" t="n">
        <v>16095610</v>
      </c>
      <c r="F12" s="19" t="n">
        <v>247399197</v>
      </c>
      <c r="G12" s="19" t="n">
        <v>17555658</v>
      </c>
      <c r="H12" s="19" t="n">
        <v>1641687572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68076992</v>
      </c>
      <c r="D13" s="22" t="n">
        <v>0</v>
      </c>
      <c r="E13" s="22" t="n">
        <v>184</v>
      </c>
      <c r="F13" s="22" t="n">
        <v>61292000</v>
      </c>
      <c r="G13" s="22" t="n">
        <v>5557</v>
      </c>
      <c r="H13" s="22" t="n">
        <v>6779251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1564013513</v>
      </c>
      <c r="D14" s="22" t="n">
        <v>0</v>
      </c>
      <c r="E14" s="22" t="n">
        <v>0</v>
      </c>
      <c r="F14" s="22" t="n">
        <v>26098783</v>
      </c>
      <c r="G14" s="22" t="n">
        <v>4772</v>
      </c>
      <c r="H14" s="22" t="n">
        <v>1537909958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237814265</v>
      </c>
      <c r="D15" s="22" t="n">
        <v>176170</v>
      </c>
      <c r="E15" s="22" t="n">
        <v>0</v>
      </c>
      <c r="F15" s="22" t="n">
        <v>149674866</v>
      </c>
      <c r="G15" s="22" t="n">
        <v>17519539</v>
      </c>
      <c r="H15" s="22" t="n">
        <v>70443690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53440208</v>
      </c>
      <c r="D16" s="22" t="n">
        <v>430771</v>
      </c>
      <c r="E16" s="22" t="n">
        <v>16095426</v>
      </c>
      <c r="F16" s="22" t="n">
        <v>10333548</v>
      </c>
      <c r="G16" s="22" t="n">
        <v>25790</v>
      </c>
      <c r="H16" s="22" t="n">
        <v>26554673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5001574964</v>
      </c>
      <c r="D17" s="19" t="n">
        <v>53556209</v>
      </c>
      <c r="E17" s="19" t="n">
        <v>1710255352</v>
      </c>
      <c r="F17" s="19" t="n">
        <v>437704846</v>
      </c>
      <c r="G17" s="19" t="n">
        <v>77721516</v>
      </c>
      <c r="H17" s="19" t="n">
        <v>2722337041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938362569</v>
      </c>
      <c r="D18" s="22" t="n">
        <v>4355320</v>
      </c>
      <c r="E18" s="22" t="n">
        <v>568443312</v>
      </c>
      <c r="F18" s="22" t="n">
        <v>27510188</v>
      </c>
      <c r="G18" s="22" t="n">
        <v>19158955</v>
      </c>
      <c r="H18" s="22" t="n">
        <v>318894794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64862506</v>
      </c>
      <c r="D19" s="22" t="n">
        <v>30425840</v>
      </c>
      <c r="E19" s="22" t="n">
        <v>14199975</v>
      </c>
      <c r="F19" s="22" t="n">
        <v>4213265</v>
      </c>
      <c r="G19" s="22" t="n">
        <v>33199</v>
      </c>
      <c r="H19" s="22" t="n">
        <v>15990227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19195164</v>
      </c>
      <c r="D20" s="22" t="n">
        <v>337463</v>
      </c>
      <c r="E20" s="22" t="n">
        <v>0</v>
      </c>
      <c r="F20" s="22" t="n">
        <v>4041070</v>
      </c>
      <c r="G20" s="22" t="n">
        <v>0</v>
      </c>
      <c r="H20" s="22" t="n">
        <v>14816631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80562284</v>
      </c>
      <c r="D21" s="22" t="n">
        <v>752354</v>
      </c>
      <c r="E21" s="22" t="n">
        <v>57571220</v>
      </c>
      <c r="F21" s="22" t="n">
        <v>1118452</v>
      </c>
      <c r="G21" s="22" t="n">
        <v>158307</v>
      </c>
      <c r="H21" s="22" t="n">
        <v>20961951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120668674</v>
      </c>
      <c r="D22" s="22" t="n">
        <v>7684398</v>
      </c>
      <c r="E22" s="22" t="n">
        <v>51243258</v>
      </c>
      <c r="F22" s="22" t="n">
        <v>1256184</v>
      </c>
      <c r="G22" s="22" t="n">
        <v>29860241</v>
      </c>
      <c r="H22" s="22" t="n">
        <v>30624593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75816759</v>
      </c>
      <c r="D23" s="22" t="n">
        <v>784366</v>
      </c>
      <c r="E23" s="22" t="n">
        <v>28605369</v>
      </c>
      <c r="F23" s="22" t="n">
        <v>2079814</v>
      </c>
      <c r="G23" s="22" t="n">
        <v>17781162</v>
      </c>
      <c r="H23" s="22" t="n">
        <v>26566048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74423637</v>
      </c>
      <c r="D24" s="22" t="n">
        <v>52308</v>
      </c>
      <c r="E24" s="22" t="n">
        <v>30807282</v>
      </c>
      <c r="F24" s="22" t="n">
        <v>264845</v>
      </c>
      <c r="G24" s="22" t="n">
        <v>401508</v>
      </c>
      <c r="H24" s="22" t="n">
        <v>42897694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138697432</v>
      </c>
      <c r="D25" s="22" t="n">
        <v>61351</v>
      </c>
      <c r="E25" s="22" t="n">
        <v>14460429</v>
      </c>
      <c r="F25" s="22" t="n">
        <v>2555556</v>
      </c>
      <c r="G25" s="22" t="n">
        <v>309851</v>
      </c>
      <c r="H25" s="22" t="n">
        <v>121310245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89701</v>
      </c>
      <c r="D26" s="22" t="n">
        <v>0</v>
      </c>
      <c r="E26" s="22" t="n">
        <v>13187</v>
      </c>
      <c r="F26" s="22" t="n">
        <v>0</v>
      </c>
      <c r="G26" s="22" t="n">
        <v>0</v>
      </c>
      <c r="H26" s="22" t="n">
        <v>76514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496481580</v>
      </c>
      <c r="D27" s="22" t="n">
        <v>0</v>
      </c>
      <c r="E27" s="22" t="n">
        <v>7416217</v>
      </c>
      <c r="F27" s="22" t="n">
        <v>25860881</v>
      </c>
      <c r="G27" s="22" t="n">
        <v>246070</v>
      </c>
      <c r="H27" s="22" t="n">
        <v>462958412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475301248</v>
      </c>
      <c r="D28" s="22" t="n">
        <v>395863</v>
      </c>
      <c r="E28" s="22" t="n">
        <v>92873625</v>
      </c>
      <c r="F28" s="22" t="n">
        <v>42990772</v>
      </c>
      <c r="G28" s="22" t="n">
        <v>2656984</v>
      </c>
      <c r="H28" s="22" t="n">
        <v>336384004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67037170</v>
      </c>
      <c r="D29" s="22" t="n">
        <v>2022679</v>
      </c>
      <c r="E29" s="22" t="n">
        <v>30295106</v>
      </c>
      <c r="F29" s="22" t="n">
        <v>1463956</v>
      </c>
      <c r="G29" s="22" t="n">
        <v>77534</v>
      </c>
      <c r="H29" s="22" t="n">
        <v>33177895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224771200</v>
      </c>
      <c r="D30" s="22" t="n">
        <v>70957</v>
      </c>
      <c r="E30" s="22" t="n">
        <v>99750032</v>
      </c>
      <c r="F30" s="22" t="n">
        <v>4649727</v>
      </c>
      <c r="G30" s="22" t="n">
        <v>1005557</v>
      </c>
      <c r="H30" s="22" t="n">
        <v>119294927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127043456</v>
      </c>
      <c r="D31" s="22" t="n">
        <v>413370</v>
      </c>
      <c r="E31" s="22" t="n">
        <v>44437439</v>
      </c>
      <c r="F31" s="22" t="n">
        <v>4603958</v>
      </c>
      <c r="G31" s="22" t="n">
        <v>2566454</v>
      </c>
      <c r="H31" s="22" t="n">
        <v>75022235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740597671</v>
      </c>
      <c r="D32" s="22" t="n">
        <v>341210</v>
      </c>
      <c r="E32" s="22" t="n">
        <v>57906008</v>
      </c>
      <c r="F32" s="22" t="n">
        <v>278161267</v>
      </c>
      <c r="G32" s="22" t="n">
        <v>10792</v>
      </c>
      <c r="H32" s="22" t="n">
        <v>404178394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160204152</v>
      </c>
      <c r="D33" s="22" t="n">
        <v>595835</v>
      </c>
      <c r="E33" s="22" t="n">
        <v>59652066</v>
      </c>
      <c r="F33" s="22" t="n">
        <v>4352528</v>
      </c>
      <c r="G33" s="22" t="n">
        <v>95229</v>
      </c>
      <c r="H33" s="22" t="n">
        <v>95508494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132421837</v>
      </c>
      <c r="D34" s="22" t="n">
        <v>821608</v>
      </c>
      <c r="E34" s="22" t="n">
        <v>43625783</v>
      </c>
      <c r="F34" s="22" t="n">
        <v>4223190</v>
      </c>
      <c r="G34" s="22" t="n">
        <v>594668</v>
      </c>
      <c r="H34" s="22" t="n">
        <v>83156588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252986628</v>
      </c>
      <c r="D35" s="22" t="n">
        <v>3616154</v>
      </c>
      <c r="E35" s="22" t="n">
        <v>96083247</v>
      </c>
      <c r="F35" s="22" t="n">
        <v>10060195</v>
      </c>
      <c r="G35" s="22" t="n">
        <v>1443270</v>
      </c>
      <c r="H35" s="22" t="n">
        <v>141783762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403636726</v>
      </c>
      <c r="D36" s="22" t="n">
        <v>418755</v>
      </c>
      <c r="E36" s="22" t="n">
        <v>226818373</v>
      </c>
      <c r="F36" s="22" t="n">
        <v>15464223</v>
      </c>
      <c r="G36" s="22" t="n">
        <v>299384</v>
      </c>
      <c r="H36" s="22" t="n">
        <v>160635991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269580659</v>
      </c>
      <c r="D37" s="22" t="n">
        <v>14306</v>
      </c>
      <c r="E37" s="22" t="n">
        <v>124936718</v>
      </c>
      <c r="F37" s="22" t="n">
        <v>689621</v>
      </c>
      <c r="G37" s="22" t="n">
        <v>769718</v>
      </c>
      <c r="H37" s="22" t="n">
        <v>143170296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39508681</v>
      </c>
      <c r="D38" s="22" t="n">
        <v>9217</v>
      </c>
      <c r="E38" s="22" t="n">
        <v>5661227</v>
      </c>
      <c r="F38" s="22" t="n">
        <v>409908</v>
      </c>
      <c r="G38" s="22" t="n">
        <v>0</v>
      </c>
      <c r="H38" s="22" t="n">
        <v>33428329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58429918</v>
      </c>
      <c r="D39" s="22" t="n">
        <v>164557</v>
      </c>
      <c r="E39" s="22" t="n">
        <v>39139035</v>
      </c>
      <c r="F39" s="22" t="n">
        <v>704523</v>
      </c>
      <c r="G39" s="22" t="n">
        <v>238005</v>
      </c>
      <c r="H39" s="22" t="n">
        <v>18183798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40895312</v>
      </c>
      <c r="D40" s="22" t="n">
        <v>218298</v>
      </c>
      <c r="E40" s="22" t="n">
        <v>16316444</v>
      </c>
      <c r="F40" s="22" t="n">
        <v>1030723</v>
      </c>
      <c r="G40" s="22" t="n">
        <v>14628</v>
      </c>
      <c r="H40" s="22" t="n">
        <v>23315219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18395082</v>
      </c>
      <c r="D41" s="19" t="n">
        <v>0</v>
      </c>
      <c r="E41" s="19" t="n">
        <v>0</v>
      </c>
      <c r="F41" s="19" t="n">
        <v>8296313</v>
      </c>
      <c r="G41" s="19" t="n">
        <v>10171</v>
      </c>
      <c r="H41" s="19" t="n">
        <v>10088598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18395082</v>
      </c>
      <c r="D42" s="22" t="n">
        <v>0</v>
      </c>
      <c r="E42" s="22" t="n">
        <v>0</v>
      </c>
      <c r="F42" s="22" t="n">
        <v>8296313</v>
      </c>
      <c r="G42" s="22" t="n">
        <v>10171</v>
      </c>
      <c r="H42" s="22" t="n">
        <v>10088598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78859061</v>
      </c>
      <c r="D43" s="19" t="n">
        <v>3599</v>
      </c>
      <c r="E43" s="19" t="n">
        <v>2640091</v>
      </c>
      <c r="F43" s="19" t="n">
        <v>25541325</v>
      </c>
      <c r="G43" s="19" t="n">
        <v>0</v>
      </c>
      <c r="H43" s="19" t="n">
        <v>50674046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78859061</v>
      </c>
      <c r="D45" s="22" t="n">
        <v>3599</v>
      </c>
      <c r="E45" s="22" t="n">
        <v>2640091</v>
      </c>
      <c r="F45" s="22" t="n">
        <v>25541325</v>
      </c>
      <c r="G45" s="22" t="n">
        <v>0</v>
      </c>
      <c r="H45" s="22" t="n">
        <v>50674046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8980837</v>
      </c>
      <c r="D46" s="19" t="n">
        <v>75</v>
      </c>
      <c r="E46" s="19" t="n">
        <v>2042338</v>
      </c>
      <c r="F46" s="19" t="n">
        <v>98755</v>
      </c>
      <c r="G46" s="19" t="n">
        <v>7920</v>
      </c>
      <c r="H46" s="19" t="n">
        <v>6831749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8503444</v>
      </c>
      <c r="D47" s="25" t="n">
        <v>75</v>
      </c>
      <c r="E47" s="25" t="n">
        <v>1932253</v>
      </c>
      <c r="F47" s="25" t="n">
        <v>98631</v>
      </c>
      <c r="G47" s="25" t="n">
        <v>7873</v>
      </c>
      <c r="H47" s="25" t="n">
        <v>6464612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477393</v>
      </c>
      <c r="D48" s="25" t="n">
        <v>0</v>
      </c>
      <c r="E48" s="25" t="n">
        <v>110085</v>
      </c>
      <c r="F48" s="25" t="n">
        <v>124</v>
      </c>
      <c r="G48" s="25" t="n">
        <v>47</v>
      </c>
      <c r="H48" s="25" t="n">
        <v>367137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14</v>
      </c>
      <c r="D49" s="19" t="n">
        <v>0</v>
      </c>
      <c r="E49" s="19" t="n">
        <v>1</v>
      </c>
      <c r="F49" s="19" t="n">
        <v>0</v>
      </c>
      <c r="G49" s="19" t="n">
        <v>0</v>
      </c>
      <c r="H49" s="19" t="n">
        <v>13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13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3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1</v>
      </c>
      <c r="D51" s="25" t="n">
        <v>0</v>
      </c>
      <c r="E51" s="25" t="n">
        <v>1</v>
      </c>
      <c r="F51" s="25" t="n">
        <v>0</v>
      </c>
      <c r="G51" s="25" t="n">
        <v>0</v>
      </c>
      <c r="H51" s="25" t="n">
        <v>0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5349</v>
      </c>
      <c r="D52" s="19" t="n">
        <v>0</v>
      </c>
      <c r="E52" s="19" t="n">
        <v>4300</v>
      </c>
      <c r="F52" s="19" t="n">
        <v>0</v>
      </c>
      <c r="G52" s="19" t="n">
        <v>0</v>
      </c>
      <c r="H52" s="19" t="n">
        <v>1049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1560</v>
      </c>
      <c r="D53" s="25" t="n">
        <v>0</v>
      </c>
      <c r="E53" s="25" t="n">
        <v>1000</v>
      </c>
      <c r="F53" s="25" t="n">
        <v>0</v>
      </c>
      <c r="G53" s="25" t="n">
        <v>0</v>
      </c>
      <c r="H53" s="25" t="n">
        <v>560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3789</v>
      </c>
      <c r="D54" s="25" t="n">
        <v>0</v>
      </c>
      <c r="E54" s="25" t="n">
        <v>3300</v>
      </c>
      <c r="F54" s="25" t="n">
        <v>0</v>
      </c>
      <c r="G54" s="25" t="n">
        <v>0</v>
      </c>
      <c r="H54" s="25" t="n">
        <v>489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 t="s">
        <v>107</v>
      </c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9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9:01Z</dcterms:modified>
  <cp:revision>0</cp:revision>
  <dc:subject/>
  <dc:title/>
</cp:coreProperties>
</file>