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Объемы взаимной торговли государств-членов ЕАЭС</t>
  </si>
  <si>
    <t xml:space="preserve">по разделам и отделам МСТК¹ за январь-февраль 2017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7383884865</v>
      </c>
      <c r="D8" s="11" t="n">
        <v>65729063</v>
      </c>
      <c r="E8" s="11" t="n">
        <v>1808260375</v>
      </c>
      <c r="F8" s="11" t="n">
        <v>741988484</v>
      </c>
      <c r="G8" s="11" t="n">
        <v>112519470</v>
      </c>
      <c r="H8" s="11" t="n">
        <v>4655387473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78782488</v>
      </c>
      <c r="D9" s="15" t="n">
        <v>10276986</v>
      </c>
      <c r="E9" s="15" t="n">
        <v>602776606</v>
      </c>
      <c r="F9" s="15" t="n">
        <v>41324451</v>
      </c>
      <c r="G9" s="15" t="n">
        <v>26417138</v>
      </c>
      <c r="H9" s="15" t="n">
        <v>297987307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3022275</v>
      </c>
      <c r="D10" s="19" t="n">
        <v>99</v>
      </c>
      <c r="E10" s="19" t="n">
        <v>322553</v>
      </c>
      <c r="F10" s="19" t="n">
        <v>206261</v>
      </c>
      <c r="G10" s="19" t="n">
        <v>1010264</v>
      </c>
      <c r="H10" s="19" t="n">
        <v>148309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56222755</v>
      </c>
      <c r="D11" s="19" t="n">
        <v>28231</v>
      </c>
      <c r="E11" s="19" t="n">
        <v>131458987</v>
      </c>
      <c r="F11" s="19" t="n">
        <v>1801656</v>
      </c>
      <c r="G11" s="19" t="n">
        <v>1463</v>
      </c>
      <c r="H11" s="19" t="n">
        <v>22932418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369612766</v>
      </c>
      <c r="D12" s="19" t="n">
        <v>524325</v>
      </c>
      <c r="E12" s="19" t="n">
        <v>337358533</v>
      </c>
      <c r="F12" s="19" t="n">
        <v>2744975</v>
      </c>
      <c r="G12" s="19" t="n">
        <v>4447884</v>
      </c>
      <c r="H12" s="19" t="n">
        <v>24537049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56623191</v>
      </c>
      <c r="D13" s="19" t="n">
        <v>2268697</v>
      </c>
      <c r="E13" s="19" t="n">
        <v>38531744</v>
      </c>
      <c r="F13" s="19" t="n">
        <v>1055290</v>
      </c>
      <c r="G13" s="19" t="n">
        <v>0</v>
      </c>
      <c r="H13" s="19" t="n">
        <v>14767460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79546852</v>
      </c>
      <c r="D14" s="19" t="n">
        <v>9400</v>
      </c>
      <c r="E14" s="19" t="n">
        <v>12081880</v>
      </c>
      <c r="F14" s="19" t="n">
        <v>19167395</v>
      </c>
      <c r="G14" s="19" t="n">
        <v>729120</v>
      </c>
      <c r="H14" s="19" t="n">
        <v>47559057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109128315</v>
      </c>
      <c r="D15" s="19" t="n">
        <v>6337017</v>
      </c>
      <c r="E15" s="19" t="n">
        <v>48849041</v>
      </c>
      <c r="F15" s="19" t="n">
        <v>2521589</v>
      </c>
      <c r="G15" s="19" t="n">
        <v>19489219</v>
      </c>
      <c r="H15" s="19" t="n">
        <v>31931449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33663775</v>
      </c>
      <c r="D16" s="19" t="n">
        <v>34989</v>
      </c>
      <c r="E16" s="19" t="n">
        <v>1445997</v>
      </c>
      <c r="F16" s="19" t="n">
        <v>3996934</v>
      </c>
      <c r="G16" s="19" t="n">
        <v>227418</v>
      </c>
      <c r="H16" s="19" t="n">
        <v>27958437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68785888</v>
      </c>
      <c r="D17" s="19" t="n">
        <v>882199</v>
      </c>
      <c r="E17" s="19" t="n">
        <v>7214072</v>
      </c>
      <c r="F17" s="19" t="n">
        <v>5050323</v>
      </c>
      <c r="G17" s="19" t="n">
        <v>144059</v>
      </c>
      <c r="H17" s="19" t="n">
        <v>55495235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29116956</v>
      </c>
      <c r="D18" s="19" t="n">
        <v>0</v>
      </c>
      <c r="E18" s="19" t="n">
        <v>6976411</v>
      </c>
      <c r="F18" s="19" t="n">
        <v>2013694</v>
      </c>
      <c r="G18" s="19" t="n">
        <v>74800</v>
      </c>
      <c r="H18" s="19" t="n">
        <v>20052051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73059715</v>
      </c>
      <c r="D19" s="19" t="n">
        <v>192029</v>
      </c>
      <c r="E19" s="19" t="n">
        <v>18537388</v>
      </c>
      <c r="F19" s="19" t="n">
        <v>2766334</v>
      </c>
      <c r="G19" s="19" t="n">
        <v>292911</v>
      </c>
      <c r="H19" s="19" t="n">
        <v>51271053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82063366</v>
      </c>
      <c r="D20" s="15" t="n">
        <v>30806150</v>
      </c>
      <c r="E20" s="15" t="n">
        <v>11196661</v>
      </c>
      <c r="F20" s="15" t="n">
        <v>8067233</v>
      </c>
      <c r="G20" s="15" t="n">
        <v>81101</v>
      </c>
      <c r="H20" s="15" t="n">
        <v>31912221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61318444</v>
      </c>
      <c r="D21" s="19" t="n">
        <v>30425840</v>
      </c>
      <c r="E21" s="19" t="n">
        <v>11196661</v>
      </c>
      <c r="F21" s="19" t="n">
        <v>4026163</v>
      </c>
      <c r="G21" s="19" t="n">
        <v>33199</v>
      </c>
      <c r="H21" s="19" t="n">
        <v>15636581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0744922</v>
      </c>
      <c r="D22" s="19" t="n">
        <v>380310</v>
      </c>
      <c r="E22" s="19" t="n">
        <v>0</v>
      </c>
      <c r="F22" s="19" t="n">
        <v>4041070</v>
      </c>
      <c r="G22" s="19" t="n">
        <v>47902</v>
      </c>
      <c r="H22" s="19" t="n">
        <v>16275640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488655012</v>
      </c>
      <c r="D23" s="15" t="n">
        <v>1567743</v>
      </c>
      <c r="E23" s="15" t="n">
        <v>46822233</v>
      </c>
      <c r="F23" s="15" t="n">
        <v>243794083</v>
      </c>
      <c r="G23" s="15" t="n">
        <v>18728964</v>
      </c>
      <c r="H23" s="15" t="n">
        <v>177741989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3775405</v>
      </c>
      <c r="D24" s="19" t="n">
        <v>0</v>
      </c>
      <c r="E24" s="19" t="n">
        <v>3700189</v>
      </c>
      <c r="F24" s="19" t="n">
        <v>33480</v>
      </c>
      <c r="G24" s="19" t="n">
        <v>0</v>
      </c>
      <c r="H24" s="19" t="n">
        <v>41736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0316805</v>
      </c>
      <c r="D25" s="19" t="n">
        <v>0</v>
      </c>
      <c r="E25" s="19" t="n">
        <v>141902</v>
      </c>
      <c r="F25" s="19" t="n">
        <v>3641800</v>
      </c>
      <c r="G25" s="19" t="n">
        <v>15659</v>
      </c>
      <c r="H25" s="19" t="n">
        <v>6517444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9516522</v>
      </c>
      <c r="D26" s="19" t="n">
        <v>0</v>
      </c>
      <c r="E26" s="19" t="n">
        <v>176334</v>
      </c>
      <c r="F26" s="19" t="n">
        <v>36564</v>
      </c>
      <c r="G26" s="19" t="n">
        <v>0</v>
      </c>
      <c r="H26" s="19" t="n">
        <v>9303624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10675309</v>
      </c>
      <c r="D27" s="19" t="n">
        <v>0</v>
      </c>
      <c r="E27" s="19" t="n">
        <v>1410686</v>
      </c>
      <c r="F27" s="19" t="n">
        <v>1833</v>
      </c>
      <c r="G27" s="19" t="n">
        <v>400000</v>
      </c>
      <c r="H27" s="19" t="n">
        <v>8862790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4627683</v>
      </c>
      <c r="D28" s="19" t="n">
        <v>0</v>
      </c>
      <c r="E28" s="19" t="n">
        <v>1327030</v>
      </c>
      <c r="F28" s="19" t="n">
        <v>1023580</v>
      </c>
      <c r="G28" s="19" t="n">
        <v>0</v>
      </c>
      <c r="H28" s="19" t="n">
        <v>2277073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7011234</v>
      </c>
      <c r="D29" s="19" t="n">
        <v>0</v>
      </c>
      <c r="E29" s="19" t="n">
        <v>13958726</v>
      </c>
      <c r="F29" s="19" t="n">
        <v>1337816</v>
      </c>
      <c r="G29" s="19" t="n">
        <v>348162</v>
      </c>
      <c r="H29" s="19" t="n">
        <v>1366530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59908571</v>
      </c>
      <c r="D30" s="19" t="n">
        <v>355950</v>
      </c>
      <c r="E30" s="19" t="n">
        <v>20006634</v>
      </c>
      <c r="F30" s="19" t="n">
        <v>12122365</v>
      </c>
      <c r="G30" s="19" t="n">
        <v>25873</v>
      </c>
      <c r="H30" s="19" t="n">
        <v>27397749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360519809</v>
      </c>
      <c r="D31" s="19" t="n">
        <v>176170</v>
      </c>
      <c r="E31" s="19" t="n">
        <v>48763</v>
      </c>
      <c r="F31" s="19" t="n">
        <v>223049912</v>
      </c>
      <c r="G31" s="19" t="n">
        <v>17519539</v>
      </c>
      <c r="H31" s="19" t="n">
        <v>119725425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12303674</v>
      </c>
      <c r="D32" s="19" t="n">
        <v>1035623</v>
      </c>
      <c r="E32" s="19" t="n">
        <v>6051969</v>
      </c>
      <c r="F32" s="19" t="n">
        <v>2546733</v>
      </c>
      <c r="G32" s="19" t="n">
        <v>419731</v>
      </c>
      <c r="H32" s="19" t="n">
        <v>2249618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2149177097</v>
      </c>
      <c r="D33" s="15" t="n">
        <v>74821</v>
      </c>
      <c r="E33" s="15" t="n">
        <v>7611070</v>
      </c>
      <c r="F33" s="15" t="n">
        <v>122239370</v>
      </c>
      <c r="G33" s="15" t="n">
        <v>266570</v>
      </c>
      <c r="H33" s="15" t="n">
        <v>2018985266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95561220</v>
      </c>
      <c r="D34" s="19" t="n">
        <v>74821</v>
      </c>
      <c r="E34" s="19" t="n">
        <v>152081</v>
      </c>
      <c r="F34" s="19" t="n">
        <v>61360895</v>
      </c>
      <c r="G34" s="19" t="n">
        <v>5557</v>
      </c>
      <c r="H34" s="19" t="n">
        <v>33967866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1230888982</v>
      </c>
      <c r="D35" s="19" t="n">
        <v>0</v>
      </c>
      <c r="E35" s="19" t="n">
        <v>4321492</v>
      </c>
      <c r="F35" s="19" t="n">
        <v>27121821</v>
      </c>
      <c r="G35" s="19" t="n">
        <v>226403</v>
      </c>
      <c r="H35" s="19" t="n">
        <v>1199219266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804331813</v>
      </c>
      <c r="D36" s="19" t="n">
        <v>0</v>
      </c>
      <c r="E36" s="19" t="n">
        <v>3137497</v>
      </c>
      <c r="F36" s="19" t="n">
        <v>25460341</v>
      </c>
      <c r="G36" s="19" t="n">
        <v>24439</v>
      </c>
      <c r="H36" s="19" t="n">
        <v>775709536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8395082</v>
      </c>
      <c r="D37" s="19" t="n">
        <v>0</v>
      </c>
      <c r="E37" s="19" t="n">
        <v>0</v>
      </c>
      <c r="F37" s="19" t="n">
        <v>8296313</v>
      </c>
      <c r="G37" s="19" t="n">
        <v>10171</v>
      </c>
      <c r="H37" s="19" t="n">
        <v>10088598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40253622</v>
      </c>
      <c r="D38" s="15" t="n">
        <v>36831</v>
      </c>
      <c r="E38" s="15" t="n">
        <v>1484726</v>
      </c>
      <c r="F38" s="15" t="n">
        <v>777681</v>
      </c>
      <c r="G38" s="15" t="n">
        <v>1236</v>
      </c>
      <c r="H38" s="15" t="n">
        <v>37953148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1751529</v>
      </c>
      <c r="D39" s="19" t="n">
        <v>36831</v>
      </c>
      <c r="E39" s="19" t="n">
        <v>1296024</v>
      </c>
      <c r="F39" s="19" t="n">
        <v>10410</v>
      </c>
      <c r="G39" s="19" t="n">
        <v>0</v>
      </c>
      <c r="H39" s="19" t="n">
        <v>408264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36381605</v>
      </c>
      <c r="D40" s="19" t="n">
        <v>0</v>
      </c>
      <c r="E40" s="19" t="n">
        <v>97712</v>
      </c>
      <c r="F40" s="19" t="n">
        <v>757513</v>
      </c>
      <c r="G40" s="19" t="n">
        <v>1124</v>
      </c>
      <c r="H40" s="19" t="n">
        <v>35525256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2120488</v>
      </c>
      <c r="D41" s="19" t="n">
        <v>0</v>
      </c>
      <c r="E41" s="19" t="n">
        <v>90990</v>
      </c>
      <c r="F41" s="19" t="n">
        <v>9758</v>
      </c>
      <c r="G41" s="19" t="n">
        <v>112</v>
      </c>
      <c r="H41" s="19" t="n">
        <v>2019628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584885997</v>
      </c>
      <c r="D42" s="15" t="n">
        <v>2392929</v>
      </c>
      <c r="E42" s="15" t="n">
        <v>138206330</v>
      </c>
      <c r="F42" s="15" t="n">
        <v>48316709</v>
      </c>
      <c r="G42" s="15" t="n">
        <v>2852039</v>
      </c>
      <c r="H42" s="15" t="n">
        <v>393117990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53910325</v>
      </c>
      <c r="D43" s="19" t="n">
        <v>0</v>
      </c>
      <c r="E43" s="19" t="n">
        <v>4092468</v>
      </c>
      <c r="F43" s="19" t="n">
        <v>5000030</v>
      </c>
      <c r="G43" s="19" t="n">
        <v>0</v>
      </c>
      <c r="H43" s="19" t="n">
        <v>44817827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76692437</v>
      </c>
      <c r="D44" s="19" t="n">
        <v>1800</v>
      </c>
      <c r="E44" s="19" t="n">
        <v>6243943</v>
      </c>
      <c r="F44" s="19" t="n">
        <v>26711830</v>
      </c>
      <c r="G44" s="19" t="n">
        <v>0</v>
      </c>
      <c r="H44" s="19" t="n">
        <v>43734864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8646596</v>
      </c>
      <c r="D45" s="19" t="n">
        <v>415</v>
      </c>
      <c r="E45" s="19" t="n">
        <v>3616483</v>
      </c>
      <c r="F45" s="19" t="n">
        <v>1911880</v>
      </c>
      <c r="G45" s="19" t="n">
        <v>49632</v>
      </c>
      <c r="H45" s="19" t="n">
        <v>13068186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65740110</v>
      </c>
      <c r="D46" s="19" t="n">
        <v>2022679</v>
      </c>
      <c r="E46" s="19" t="n">
        <v>30730113</v>
      </c>
      <c r="F46" s="19" t="n">
        <v>1458760</v>
      </c>
      <c r="G46" s="19" t="n">
        <v>77534</v>
      </c>
      <c r="H46" s="19" t="n">
        <v>31451024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126616121</v>
      </c>
      <c r="D47" s="19" t="n">
        <v>173144</v>
      </c>
      <c r="E47" s="19" t="n">
        <v>14559876</v>
      </c>
      <c r="F47" s="19" t="n">
        <v>2337138</v>
      </c>
      <c r="G47" s="19" t="n">
        <v>2590807</v>
      </c>
      <c r="H47" s="19" t="n">
        <v>106955156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23953073</v>
      </c>
      <c r="D48" s="19" t="n">
        <v>0</v>
      </c>
      <c r="E48" s="19" t="n">
        <v>2601697</v>
      </c>
      <c r="F48" s="19" t="n">
        <v>2430398</v>
      </c>
      <c r="G48" s="19" t="n">
        <v>0</v>
      </c>
      <c r="H48" s="19" t="n">
        <v>18920978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112152776</v>
      </c>
      <c r="D49" s="19" t="n">
        <v>157214</v>
      </c>
      <c r="E49" s="19" t="n">
        <v>32583984</v>
      </c>
      <c r="F49" s="19" t="n">
        <v>4575512</v>
      </c>
      <c r="G49" s="19" t="n">
        <v>0</v>
      </c>
      <c r="H49" s="19" t="n">
        <v>74836066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68735342</v>
      </c>
      <c r="D50" s="19" t="n">
        <v>4783</v>
      </c>
      <c r="E50" s="19" t="n">
        <v>30861065</v>
      </c>
      <c r="F50" s="19" t="n">
        <v>3371314</v>
      </c>
      <c r="G50" s="19" t="n">
        <v>75401</v>
      </c>
      <c r="H50" s="19" t="n">
        <v>34422779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8439217</v>
      </c>
      <c r="D51" s="19" t="n">
        <v>32894</v>
      </c>
      <c r="E51" s="19" t="n">
        <v>12916701</v>
      </c>
      <c r="F51" s="19" t="n">
        <v>519847</v>
      </c>
      <c r="G51" s="19" t="n">
        <v>58665</v>
      </c>
      <c r="H51" s="19" t="n">
        <v>24911110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1336260180</v>
      </c>
      <c r="D52" s="15" t="n">
        <v>2276004</v>
      </c>
      <c r="E52" s="15" t="n">
        <v>299810815</v>
      </c>
      <c r="F52" s="15" t="n">
        <v>239593715</v>
      </c>
      <c r="G52" s="15" t="n">
        <v>3683138</v>
      </c>
      <c r="H52" s="15" t="n">
        <v>790896508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7061866</v>
      </c>
      <c r="D53" s="19" t="n">
        <v>11246</v>
      </c>
      <c r="E53" s="19" t="n">
        <v>2346855</v>
      </c>
      <c r="F53" s="19" t="n">
        <v>0</v>
      </c>
      <c r="G53" s="19" t="n">
        <v>0</v>
      </c>
      <c r="H53" s="19" t="n">
        <v>4703765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75914282</v>
      </c>
      <c r="D54" s="19" t="n">
        <v>16316</v>
      </c>
      <c r="E54" s="19" t="n">
        <v>25832337</v>
      </c>
      <c r="F54" s="19" t="n">
        <v>403308</v>
      </c>
      <c r="G54" s="19" t="n">
        <v>582912</v>
      </c>
      <c r="H54" s="19" t="n">
        <v>49079409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64887106</v>
      </c>
      <c r="D55" s="19" t="n">
        <v>52308</v>
      </c>
      <c r="E55" s="19" t="n">
        <v>29262309</v>
      </c>
      <c r="F55" s="19" t="n">
        <v>262348</v>
      </c>
      <c r="G55" s="19" t="n">
        <v>1508</v>
      </c>
      <c r="H55" s="19" t="n">
        <v>35308633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129342892</v>
      </c>
      <c r="D56" s="19" t="n">
        <v>61097</v>
      </c>
      <c r="E56" s="19" t="n">
        <v>12996497</v>
      </c>
      <c r="F56" s="19" t="n">
        <v>1262049</v>
      </c>
      <c r="G56" s="19" t="n">
        <v>307195</v>
      </c>
      <c r="H56" s="19" t="n">
        <v>114716054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90695938</v>
      </c>
      <c r="D57" s="19" t="n">
        <v>752603</v>
      </c>
      <c r="E57" s="19" t="n">
        <v>62866456</v>
      </c>
      <c r="F57" s="19" t="n">
        <v>1182937</v>
      </c>
      <c r="G57" s="19" t="n">
        <v>148617</v>
      </c>
      <c r="H57" s="19" t="n">
        <v>25745325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113957060</v>
      </c>
      <c r="D58" s="19" t="n">
        <v>445691</v>
      </c>
      <c r="E58" s="19" t="n">
        <v>39791340</v>
      </c>
      <c r="F58" s="19" t="n">
        <v>2925902</v>
      </c>
      <c r="G58" s="19" t="n">
        <v>2566454</v>
      </c>
      <c r="H58" s="19" t="n">
        <v>68227673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595838186</v>
      </c>
      <c r="D59" s="19" t="n">
        <v>208682</v>
      </c>
      <c r="E59" s="19" t="n">
        <v>47587579</v>
      </c>
      <c r="F59" s="19" t="n">
        <v>207749143</v>
      </c>
      <c r="G59" s="19" t="n">
        <v>10792</v>
      </c>
      <c r="H59" s="19" t="n">
        <v>340281990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91131203</v>
      </c>
      <c r="D60" s="19" t="n">
        <v>132528</v>
      </c>
      <c r="E60" s="19" t="n">
        <v>9685853</v>
      </c>
      <c r="F60" s="19" t="n">
        <v>21210169</v>
      </c>
      <c r="G60" s="19" t="n">
        <v>0</v>
      </c>
      <c r="H60" s="19" t="n">
        <v>60102653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67431647</v>
      </c>
      <c r="D61" s="19" t="n">
        <v>595533</v>
      </c>
      <c r="E61" s="19" t="n">
        <v>69441589</v>
      </c>
      <c r="F61" s="19" t="n">
        <v>4597859</v>
      </c>
      <c r="G61" s="19" t="n">
        <v>65660</v>
      </c>
      <c r="H61" s="19" t="n">
        <v>92731006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1031208159</v>
      </c>
      <c r="D62" s="15" t="n">
        <v>3656091</v>
      </c>
      <c r="E62" s="15" t="n">
        <v>463218728</v>
      </c>
      <c r="F62" s="15" t="n">
        <v>30374648</v>
      </c>
      <c r="G62" s="15" t="n">
        <v>2562771</v>
      </c>
      <c r="H62" s="15" t="n">
        <v>531395921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60267814</v>
      </c>
      <c r="D63" s="24" t="n">
        <v>8440</v>
      </c>
      <c r="E63" s="24" t="n">
        <v>17054815</v>
      </c>
      <c r="F63" s="24" t="n">
        <v>223387</v>
      </c>
      <c r="G63" s="24" t="n">
        <v>32801</v>
      </c>
      <c r="H63" s="19" t="n">
        <v>42948371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138634084</v>
      </c>
      <c r="D64" s="26" t="n">
        <v>28888</v>
      </c>
      <c r="E64" s="26" t="n">
        <v>82707489</v>
      </c>
      <c r="F64" s="26" t="n">
        <v>4970151</v>
      </c>
      <c r="G64" s="26" t="n">
        <v>2121</v>
      </c>
      <c r="H64" s="19" t="n">
        <v>50925435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14628795</v>
      </c>
      <c r="D65" s="26" t="n">
        <v>183062</v>
      </c>
      <c r="E65" s="26" t="n">
        <v>10160699</v>
      </c>
      <c r="F65" s="26" t="n">
        <v>229824</v>
      </c>
      <c r="G65" s="26" t="n">
        <v>3652</v>
      </c>
      <c r="H65" s="19" t="n">
        <v>4051558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62649196</v>
      </c>
      <c r="D66" s="19" t="n">
        <v>617856</v>
      </c>
      <c r="E66" s="19" t="n">
        <v>63305433</v>
      </c>
      <c r="F66" s="19" t="n">
        <v>9170500</v>
      </c>
      <c r="G66" s="19" t="n">
        <v>307519</v>
      </c>
      <c r="H66" s="19" t="n">
        <v>89247888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9291043</v>
      </c>
      <c r="D67" s="19" t="n">
        <v>2278</v>
      </c>
      <c r="E67" s="19" t="n">
        <v>2152357</v>
      </c>
      <c r="F67" s="19" t="n">
        <v>489469</v>
      </c>
      <c r="G67" s="19" t="n">
        <v>0</v>
      </c>
      <c r="H67" s="19" t="n">
        <v>6646939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61698347</v>
      </c>
      <c r="D68" s="19" t="n">
        <v>117555</v>
      </c>
      <c r="E68" s="19" t="n">
        <v>11916617</v>
      </c>
      <c r="F68" s="19" t="n">
        <v>2672077</v>
      </c>
      <c r="G68" s="19" t="n">
        <v>15363</v>
      </c>
      <c r="H68" s="19" t="n">
        <v>46976735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238249757</v>
      </c>
      <c r="D69" s="19" t="n">
        <v>2677975</v>
      </c>
      <c r="E69" s="19" t="n">
        <v>96130286</v>
      </c>
      <c r="F69" s="19" t="n">
        <v>10600783</v>
      </c>
      <c r="G69" s="19" t="n">
        <v>1872037</v>
      </c>
      <c r="H69" s="19" t="n">
        <v>126968676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309191069</v>
      </c>
      <c r="D70" s="19" t="n">
        <v>20037</v>
      </c>
      <c r="E70" s="19" t="n">
        <v>175536380</v>
      </c>
      <c r="F70" s="19" t="n">
        <v>1635327</v>
      </c>
      <c r="G70" s="19" t="n">
        <v>329278</v>
      </c>
      <c r="H70" s="19" t="n">
        <v>131670047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36598054</v>
      </c>
      <c r="D71" s="19" t="n">
        <v>0</v>
      </c>
      <c r="E71" s="19" t="n">
        <v>4254652</v>
      </c>
      <c r="F71" s="19" t="n">
        <v>383130</v>
      </c>
      <c r="G71" s="19" t="n">
        <v>0</v>
      </c>
      <c r="H71" s="19" t="n">
        <v>31960272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455355227</v>
      </c>
      <c r="D72" s="15" t="n">
        <v>10116236</v>
      </c>
      <c r="E72" s="15" t="n">
        <v>207787216</v>
      </c>
      <c r="F72" s="15" t="n">
        <v>7228838</v>
      </c>
      <c r="G72" s="15" t="n">
        <v>48801269</v>
      </c>
      <c r="H72" s="15" t="n">
        <v>181421668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29561770</v>
      </c>
      <c r="D73" s="19" t="n">
        <v>636246</v>
      </c>
      <c r="E73" s="19" t="n">
        <v>10346223</v>
      </c>
      <c r="F73" s="19" t="n">
        <v>649198</v>
      </c>
      <c r="G73" s="19" t="n">
        <v>7638</v>
      </c>
      <c r="H73" s="19" t="n">
        <v>17922465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59818777</v>
      </c>
      <c r="D74" s="19" t="n">
        <v>165982</v>
      </c>
      <c r="E74" s="19" t="n">
        <v>39572619</v>
      </c>
      <c r="F74" s="19" t="n">
        <v>870209</v>
      </c>
      <c r="G74" s="19" t="n">
        <v>247695</v>
      </c>
      <c r="H74" s="19" t="n">
        <v>18962272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4732385</v>
      </c>
      <c r="D75" s="19" t="n">
        <v>532474</v>
      </c>
      <c r="E75" s="19" t="n">
        <v>1516888</v>
      </c>
      <c r="F75" s="19" t="n">
        <v>354583</v>
      </c>
      <c r="G75" s="19" t="n">
        <v>25014</v>
      </c>
      <c r="H75" s="19" t="n">
        <v>2303426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121734673</v>
      </c>
      <c r="D76" s="19" t="n">
        <v>7691182</v>
      </c>
      <c r="E76" s="19" t="n">
        <v>50757264</v>
      </c>
      <c r="F76" s="19" t="n">
        <v>1313126</v>
      </c>
      <c r="G76" s="19" t="n">
        <v>29826126</v>
      </c>
      <c r="H76" s="19" t="n">
        <v>32146975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64715502</v>
      </c>
      <c r="D77" s="19" t="n">
        <v>241597</v>
      </c>
      <c r="E77" s="19" t="n">
        <v>25070504</v>
      </c>
      <c r="F77" s="19" t="n">
        <v>1727539</v>
      </c>
      <c r="G77" s="19" t="n">
        <v>17756148</v>
      </c>
      <c r="H77" s="19" t="n">
        <v>19919714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43188395</v>
      </c>
      <c r="D78" s="19" t="n">
        <v>667514</v>
      </c>
      <c r="E78" s="19" t="n">
        <v>17575888</v>
      </c>
      <c r="F78" s="19" t="n">
        <v>288632</v>
      </c>
      <c r="G78" s="19" t="n">
        <v>579305</v>
      </c>
      <c r="H78" s="19" t="n">
        <v>24077056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0651444</v>
      </c>
      <c r="D79" s="19" t="n">
        <v>17201</v>
      </c>
      <c r="E79" s="19" t="n">
        <v>2861074</v>
      </c>
      <c r="F79" s="19" t="n">
        <v>29663</v>
      </c>
      <c r="G79" s="19" t="n">
        <v>0</v>
      </c>
      <c r="H79" s="19" t="n">
        <v>7743506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120952281</v>
      </c>
      <c r="D80" s="34" t="n">
        <v>164040</v>
      </c>
      <c r="E80" s="34" t="n">
        <v>60086756</v>
      </c>
      <c r="F80" s="34" t="n">
        <v>1995888</v>
      </c>
      <c r="G80" s="34" t="n">
        <v>359343</v>
      </c>
      <c r="H80" s="34" t="n">
        <v>58346254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 t="s">
        <v>15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9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9:06Z</dcterms:modified>
  <cp:revision>0</cp:revision>
  <dc:subject/>
  <dc:title/>
</cp:coreProperties>
</file>