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6">
  <si>
    <t xml:space="preserve">Динамика объемов взаимной торговли государств-членов ЕАЭС</t>
  </si>
  <si>
    <t xml:space="preserve">по разделам и отделам МСТК¹ за январь-февраль 2017 года</t>
  </si>
  <si>
    <t xml:space="preserve">(в процентах к январю-февралю 2016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Кыргызская Республика²</t>
  </si>
  <si>
    <t xml:space="preserve">Кыргызская Республика¹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5,3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в 2,1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2,6 р.</t>
  </si>
  <si>
    <t xml:space="preserve">04</t>
  </si>
  <si>
    <t xml:space="preserve">Зерновые и продукты из них</t>
  </si>
  <si>
    <t xml:space="preserve">в 4 р.</t>
  </si>
  <si>
    <t xml:space="preserve">в 4,4 р.</t>
  </si>
  <si>
    <t xml:space="preserve">05</t>
  </si>
  <si>
    <t xml:space="preserve">Овощи и фрукты</t>
  </si>
  <si>
    <t xml:space="preserve">в 3,6 р.</t>
  </si>
  <si>
    <t xml:space="preserve">06</t>
  </si>
  <si>
    <t xml:space="preserve">Сахар, изделия из сахара и мед</t>
  </si>
  <si>
    <t xml:space="preserve">в 2,7 р.</t>
  </si>
  <si>
    <t xml:space="preserve">в 9,3 р.</t>
  </si>
  <si>
    <t xml:space="preserve">в 3,1 р.</t>
  </si>
  <si>
    <t xml:space="preserve">07</t>
  </si>
  <si>
    <t xml:space="preserve">Кофе, чай, какао, пряности и продукты из них</t>
  </si>
  <si>
    <t xml:space="preserve">в 3,5 р.</t>
  </si>
  <si>
    <t xml:space="preserve">x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в 2,3 р.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3,3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6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2,2 р.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5 р.</t>
  </si>
  <si>
    <t xml:space="preserve">в 4,5 р.</t>
  </si>
  <si>
    <t xml:space="preserve">в 6,1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2 р.</t>
  </si>
  <si>
    <t xml:space="preserve">33</t>
  </si>
  <si>
    <t xml:space="preserve">Нефть, нефтепродукты и аналогичные материалы</t>
  </si>
  <si>
    <t xml:space="preserve">в 3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4,2 р.</t>
  </si>
  <si>
    <t xml:space="preserve">4</t>
  </si>
  <si>
    <t xml:space="preserve">Животные и растительные масла, жиры и воски</t>
  </si>
  <si>
    <t xml:space="preserve">в 4,3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3,9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2,4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6,2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3,2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5,9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в 7,2 р.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2,8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в 5,1 р.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2,9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4,7 р.</t>
  </si>
  <si>
    <t xml:space="preserve">в 3,7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в 6,7 р.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6,6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4,9 р.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34.235753504864</v>
      </c>
      <c r="D8" s="11" t="n">
        <v>152.788625093141</v>
      </c>
      <c r="E8" s="11" t="n">
        <v>141.68357089731</v>
      </c>
      <c r="F8" s="11" t="n">
        <v>142.58554168008</v>
      </c>
      <c r="G8" s="11" t="n">
        <v>108.566557305832</v>
      </c>
      <c r="H8" s="11" t="n">
        <v>130.86578831279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36.26315400626</v>
      </c>
      <c r="D9" s="15" t="n">
        <v>73.0144493781543</v>
      </c>
      <c r="E9" s="15" t="n">
        <v>139.310785785666</v>
      </c>
      <c r="F9" s="15" t="n">
        <v>101.162387801894</v>
      </c>
      <c r="G9" s="15" t="n">
        <v>137.7609952824</v>
      </c>
      <c r="H9" s="15" t="n">
        <v>140.880786181934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13.925288848965</v>
      </c>
      <c r="D10" s="19" t="n">
        <v>0</v>
      </c>
      <c r="E10" s="19" t="n">
        <v>35.4942965361058</v>
      </c>
      <c r="F10" s="19" t="n">
        <v>38.0686694486843</v>
      </c>
      <c r="G10" s="19" t="s">
        <v>18</v>
      </c>
      <c r="H10" s="19" t="n">
        <v>146.639430250022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30.427058346804</v>
      </c>
      <c r="D11" s="19" t="n">
        <v>0</v>
      </c>
      <c r="E11" s="19" t="n">
        <v>131.052349905572</v>
      </c>
      <c r="F11" s="19" t="n">
        <v>64.034131519658</v>
      </c>
      <c r="G11" s="19" t="n">
        <v>0</v>
      </c>
      <c r="H11" s="19" t="n">
        <v>137.699167629348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40.438262128629</v>
      </c>
      <c r="D12" s="19" t="n">
        <v>11.1959205488409</v>
      </c>
      <c r="E12" s="19" t="n">
        <v>144.118631936916</v>
      </c>
      <c r="F12" s="19" t="n">
        <v>132.735157342159</v>
      </c>
      <c r="G12" s="19" t="s">
        <v>23</v>
      </c>
      <c r="H12" s="19" t="n">
        <v>121.102794780602</v>
      </c>
    </row>
    <row r="13" s="20" customFormat="true" ht="41.4" hidden="false" customHeight="true" outlineLevel="0" collapsed="false">
      <c r="A13" s="17" t="s">
        <v>24</v>
      </c>
      <c r="B13" s="18" t="s">
        <v>25</v>
      </c>
      <c r="C13" s="19" t="n">
        <v>128.003414347257</v>
      </c>
      <c r="D13" s="19" t="s">
        <v>26</v>
      </c>
      <c r="E13" s="19" t="n">
        <v>121.052985757864</v>
      </c>
      <c r="F13" s="19" t="n">
        <v>150.472181703333</v>
      </c>
      <c r="G13" s="19" t="n">
        <v>0</v>
      </c>
      <c r="H13" s="19" t="n">
        <v>136.452122477281</v>
      </c>
    </row>
    <row r="14" s="20" customFormat="true" ht="13.8" hidden="false" customHeight="true" outlineLevel="0" collapsed="false">
      <c r="A14" s="17" t="s">
        <v>27</v>
      </c>
      <c r="B14" s="18" t="s">
        <v>28</v>
      </c>
      <c r="C14" s="19" t="n">
        <v>106.887916254713</v>
      </c>
      <c r="D14" s="19" t="s">
        <v>29</v>
      </c>
      <c r="E14" s="19" t="n">
        <v>107.77656399335</v>
      </c>
      <c r="F14" s="19" t="n">
        <v>72.9035350202089</v>
      </c>
      <c r="G14" s="19" t="s">
        <v>30</v>
      </c>
      <c r="H14" s="19" t="n">
        <v>129.407917380168</v>
      </c>
    </row>
    <row r="15" s="20" customFormat="true" ht="13.8" hidden="false" customHeight="true" outlineLevel="0" collapsed="false">
      <c r="A15" s="17" t="s">
        <v>31</v>
      </c>
      <c r="B15" s="18" t="s">
        <v>32</v>
      </c>
      <c r="C15" s="19" t="n">
        <v>127.643367043298</v>
      </c>
      <c r="D15" s="19" t="n">
        <v>78.7368564658416</v>
      </c>
      <c r="E15" s="19" t="n">
        <v>131.190848483869</v>
      </c>
      <c r="F15" s="19" t="s">
        <v>33</v>
      </c>
      <c r="G15" s="19" t="n">
        <v>117.721910616798</v>
      </c>
      <c r="H15" s="19" t="n">
        <v>139.097252315757</v>
      </c>
    </row>
    <row r="16" s="20" customFormat="true" ht="13.8" hidden="false" customHeight="true" outlineLevel="0" collapsed="false">
      <c r="A16" s="17" t="s">
        <v>34</v>
      </c>
      <c r="B16" s="18" t="s">
        <v>35</v>
      </c>
      <c r="C16" s="19" t="s">
        <v>36</v>
      </c>
      <c r="D16" s="19" t="n">
        <v>164.646369582608</v>
      </c>
      <c r="E16" s="19" t="n">
        <v>166.144295355993</v>
      </c>
      <c r="F16" s="19" t="n">
        <v>173.554118776026</v>
      </c>
      <c r="G16" s="19" t="s">
        <v>37</v>
      </c>
      <c r="H16" s="19" t="s">
        <v>38</v>
      </c>
    </row>
    <row r="17" s="20" customFormat="true" ht="13.8" hidden="false" customHeight="true" outlineLevel="0" collapsed="false">
      <c r="A17" s="17" t="s">
        <v>39</v>
      </c>
      <c r="B17" s="18" t="s">
        <v>40</v>
      </c>
      <c r="C17" s="19" t="n">
        <v>138.407990016966</v>
      </c>
      <c r="D17" s="19" t="s">
        <v>41</v>
      </c>
      <c r="E17" s="19" t="s">
        <v>23</v>
      </c>
      <c r="F17" s="19" t="n">
        <v>195.080387292851</v>
      </c>
      <c r="G17" s="19" t="s">
        <v>42</v>
      </c>
      <c r="H17" s="19" t="n">
        <v>128.045908422748</v>
      </c>
    </row>
    <row r="18" s="20" customFormat="true" ht="13.8" hidden="false" customHeight="true" outlineLevel="0" collapsed="false">
      <c r="A18" s="17" t="s">
        <v>43</v>
      </c>
      <c r="B18" s="21" t="s">
        <v>44</v>
      </c>
      <c r="C18" s="19" t="n">
        <v>171.440300301542</v>
      </c>
      <c r="D18" s="19" t="n">
        <v>0</v>
      </c>
      <c r="E18" s="19" t="n">
        <v>126.211813496849</v>
      </c>
      <c r="F18" s="19" t="n">
        <v>164.218295099614</v>
      </c>
      <c r="G18" s="19" t="n">
        <v>0</v>
      </c>
      <c r="H18" s="19" t="n">
        <v>196.013052645285</v>
      </c>
    </row>
    <row r="19" s="20" customFormat="true" ht="13.8" hidden="false" customHeight="true" outlineLevel="0" collapsed="false">
      <c r="A19" s="17" t="s">
        <v>45</v>
      </c>
      <c r="B19" s="18" t="s">
        <v>46</v>
      </c>
      <c r="C19" s="19" t="n">
        <v>147.622430056933</v>
      </c>
      <c r="D19" s="19" t="n">
        <v>104.580136042566</v>
      </c>
      <c r="E19" s="19" t="s">
        <v>26</v>
      </c>
      <c r="F19" s="19" t="n">
        <v>171.222708099292</v>
      </c>
      <c r="G19" s="19" t="s">
        <v>23</v>
      </c>
      <c r="H19" s="19" t="n">
        <v>127.077673573086</v>
      </c>
    </row>
    <row r="20" s="16" customFormat="true" ht="13.8" hidden="false" customHeight="true" outlineLevel="0" collapsed="false">
      <c r="A20" s="13" t="s">
        <v>47</v>
      </c>
      <c r="B20" s="14" t="s">
        <v>48</v>
      </c>
      <c r="C20" s="15" t="n">
        <v>125.491928520797</v>
      </c>
      <c r="D20" s="15" t="s">
        <v>49</v>
      </c>
      <c r="E20" s="15" t="s">
        <v>26</v>
      </c>
      <c r="F20" s="15" t="n">
        <v>76.8198747377992</v>
      </c>
      <c r="G20" s="15" t="n">
        <v>92.5641435354273</v>
      </c>
      <c r="H20" s="15" t="n">
        <v>86.6064507409547</v>
      </c>
    </row>
    <row r="21" s="20" customFormat="true" ht="13.8" hidden="false" customHeight="true" outlineLevel="0" collapsed="false">
      <c r="A21" s="17" t="s">
        <v>50</v>
      </c>
      <c r="B21" s="18" t="s">
        <v>51</v>
      </c>
      <c r="C21" s="19" t="n">
        <v>176.082547479457</v>
      </c>
      <c r="D21" s="19" t="s">
        <v>49</v>
      </c>
      <c r="E21" s="19" t="s">
        <v>26</v>
      </c>
      <c r="F21" s="19" t="n">
        <v>92.1912627928517</v>
      </c>
      <c r="G21" s="19" t="n">
        <v>37.9044596168337</v>
      </c>
      <c r="H21" s="19" t="n">
        <v>123.252362052106</v>
      </c>
    </row>
    <row r="22" s="20" customFormat="true" ht="13.8" hidden="false" customHeight="true" outlineLevel="0" collapsed="false">
      <c r="A22" s="17" t="s">
        <v>52</v>
      </c>
      <c r="B22" s="18" t="s">
        <v>53</v>
      </c>
      <c r="C22" s="19" t="n">
        <v>67.8611694932719</v>
      </c>
      <c r="D22" s="19" t="n">
        <v>138.518189367561</v>
      </c>
      <c r="E22" s="19" t="n">
        <v>0</v>
      </c>
      <c r="F22" s="19" t="n">
        <v>65.8765529667817</v>
      </c>
      <c r="G22" s="19" t="s">
        <v>42</v>
      </c>
      <c r="H22" s="19" t="n">
        <v>67.36394890276</v>
      </c>
    </row>
    <row r="23" s="16" customFormat="true" ht="13.8" hidden="false" customHeight="true" outlineLevel="0" collapsed="false">
      <c r="A23" s="13" t="s">
        <v>54</v>
      </c>
      <c r="B23" s="14" t="s">
        <v>55</v>
      </c>
      <c r="C23" s="15" t="n">
        <v>132.155306371113</v>
      </c>
      <c r="D23" s="15" t="s">
        <v>49</v>
      </c>
      <c r="E23" s="15" t="n">
        <v>197.777733941907</v>
      </c>
      <c r="F23" s="15" t="n">
        <v>125.009855661389</v>
      </c>
      <c r="G23" s="15" t="n">
        <v>48.9602443829063</v>
      </c>
      <c r="H23" s="15" t="n">
        <v>158.511056686876</v>
      </c>
    </row>
    <row r="24" s="20" customFormat="true" ht="13.8" hidden="false" customHeight="true" outlineLevel="0" collapsed="false">
      <c r="A24" s="17" t="s">
        <v>56</v>
      </c>
      <c r="B24" s="21" t="s">
        <v>57</v>
      </c>
      <c r="C24" s="19" t="s">
        <v>23</v>
      </c>
      <c r="D24" s="19" t="n">
        <v>0</v>
      </c>
      <c r="E24" s="19" t="s">
        <v>58</v>
      </c>
      <c r="F24" s="19" t="n">
        <v>13.2983794089609</v>
      </c>
      <c r="G24" s="19" t="n">
        <v>0</v>
      </c>
      <c r="H24" s="19" t="n">
        <v>69.9599376435288</v>
      </c>
    </row>
    <row r="25" s="20" customFormat="true" ht="13.8" hidden="false" customHeight="true" outlineLevel="0" collapsed="false">
      <c r="A25" s="17" t="s">
        <v>59</v>
      </c>
      <c r="B25" s="18" t="s">
        <v>60</v>
      </c>
      <c r="C25" s="19" t="n">
        <v>93.4484064829801</v>
      </c>
      <c r="D25" s="19" t="n">
        <v>0</v>
      </c>
      <c r="E25" s="19" t="s">
        <v>42</v>
      </c>
      <c r="F25" s="19" t="n">
        <v>54.3176069110347</v>
      </c>
      <c r="G25" s="19" t="n">
        <v>0</v>
      </c>
      <c r="H25" s="19" t="n">
        <v>150.764330252479</v>
      </c>
    </row>
    <row r="26" s="20" customFormat="true" ht="27.6" hidden="false" customHeight="true" outlineLevel="0" collapsed="false">
      <c r="A26" s="17" t="s">
        <v>61</v>
      </c>
      <c r="B26" s="18" t="s">
        <v>62</v>
      </c>
      <c r="C26" s="19" t="n">
        <v>161.367766064165</v>
      </c>
      <c r="D26" s="19" t="n">
        <v>0</v>
      </c>
      <c r="E26" s="19" t="s">
        <v>63</v>
      </c>
      <c r="F26" s="19" t="s">
        <v>23</v>
      </c>
      <c r="G26" s="19" t="n">
        <v>0</v>
      </c>
      <c r="H26" s="19" t="n">
        <v>159.024972066094</v>
      </c>
    </row>
    <row r="27" s="20" customFormat="true" ht="13.8" hidden="false" customHeight="true" outlineLevel="0" collapsed="false">
      <c r="A27" s="17" t="s">
        <v>64</v>
      </c>
      <c r="B27" s="18" t="s">
        <v>65</v>
      </c>
      <c r="C27" s="19" t="n">
        <v>174.21157468997</v>
      </c>
      <c r="D27" s="19" t="n">
        <v>0</v>
      </c>
      <c r="E27" s="19" t="n">
        <v>166.755244325395</v>
      </c>
      <c r="F27" s="19" t="n">
        <v>17.2128838388581</v>
      </c>
      <c r="G27" s="19" t="s">
        <v>42</v>
      </c>
      <c r="H27" s="19" t="n">
        <v>168.162513006672</v>
      </c>
    </row>
    <row r="28" s="20" customFormat="true" ht="13.8" hidden="false" customHeight="true" outlineLevel="0" collapsed="false">
      <c r="A28" s="17" t="s">
        <v>66</v>
      </c>
      <c r="B28" s="18" t="s">
        <v>67</v>
      </c>
      <c r="C28" s="19" t="n">
        <v>147.699709878494</v>
      </c>
      <c r="D28" s="19" t="n">
        <v>0</v>
      </c>
      <c r="E28" s="19" t="s">
        <v>49</v>
      </c>
      <c r="F28" s="19" t="n">
        <v>124.000712327506</v>
      </c>
      <c r="G28" s="19" t="n">
        <v>0</v>
      </c>
      <c r="H28" s="19" t="n">
        <v>131.126331592141</v>
      </c>
    </row>
    <row r="29" s="20" customFormat="true" ht="41.4" hidden="false" customHeight="true" outlineLevel="0" collapsed="false">
      <c r="A29" s="17" t="s">
        <v>68</v>
      </c>
      <c r="B29" s="18" t="s">
        <v>69</v>
      </c>
      <c r="C29" s="19" t="n">
        <v>125.557737423271</v>
      </c>
      <c r="D29" s="19" t="n">
        <v>0</v>
      </c>
      <c r="E29" s="19" t="n">
        <v>131.581288601918</v>
      </c>
      <c r="F29" s="19" t="n">
        <v>82.9460949832411</v>
      </c>
      <c r="G29" s="19" t="n">
        <v>135.974223784417</v>
      </c>
      <c r="H29" s="19" t="n">
        <v>127.573825954472</v>
      </c>
    </row>
    <row r="30" s="20" customFormat="true" ht="41.4" hidden="false" customHeight="true" outlineLevel="0" collapsed="false">
      <c r="A30" s="17" t="s">
        <v>70</v>
      </c>
      <c r="B30" s="18" t="s">
        <v>71</v>
      </c>
      <c r="C30" s="19" t="n">
        <v>128.641755451494</v>
      </c>
      <c r="D30" s="19" t="n">
        <v>136.59335894179</v>
      </c>
      <c r="E30" s="19" t="s">
        <v>72</v>
      </c>
      <c r="F30" s="19" t="n">
        <v>64.1650479444884</v>
      </c>
      <c r="G30" s="19" t="n">
        <v>8.67380292266896</v>
      </c>
      <c r="H30" s="19" t="n">
        <v>151.742476291752</v>
      </c>
    </row>
    <row r="31" s="20" customFormat="true" ht="13.8" hidden="false" customHeight="true" outlineLevel="0" collapsed="false">
      <c r="A31" s="17" t="s">
        <v>73</v>
      </c>
      <c r="B31" s="18" t="s">
        <v>74</v>
      </c>
      <c r="C31" s="19" t="n">
        <v>129.756303841138</v>
      </c>
      <c r="D31" s="19" t="n">
        <v>0</v>
      </c>
      <c r="E31" s="19" t="n">
        <v>64.2972046413502</v>
      </c>
      <c r="F31" s="19" t="n">
        <v>134.134731893581</v>
      </c>
      <c r="G31" s="19" t="n">
        <v>47.1712841667276</v>
      </c>
      <c r="H31" s="19" t="n">
        <v>161.051784882607</v>
      </c>
    </row>
    <row r="32" s="20" customFormat="true" ht="28.8" hidden="false" customHeight="true" outlineLevel="0" collapsed="false">
      <c r="A32" s="17" t="s">
        <v>75</v>
      </c>
      <c r="B32" s="18" t="s">
        <v>76</v>
      </c>
      <c r="C32" s="19" t="s">
        <v>58</v>
      </c>
      <c r="D32" s="19" t="s">
        <v>77</v>
      </c>
      <c r="E32" s="19" t="s">
        <v>78</v>
      </c>
      <c r="F32" s="19" t="s">
        <v>79</v>
      </c>
      <c r="G32" s="19" t="s">
        <v>26</v>
      </c>
      <c r="H32" s="19" t="n">
        <v>157.756780485889</v>
      </c>
    </row>
    <row r="33" s="16" customFormat="true" ht="27.6" hidden="false" customHeight="true" outlineLevel="0" collapsed="false">
      <c r="A33" s="13" t="s">
        <v>80</v>
      </c>
      <c r="B33" s="14" t="s">
        <v>81</v>
      </c>
      <c r="C33" s="15" t="n">
        <v>124.212361553612</v>
      </c>
      <c r="D33" s="15" t="n">
        <v>0</v>
      </c>
      <c r="E33" s="15" t="n">
        <v>28.7897612128583</v>
      </c>
      <c r="F33" s="15" t="n">
        <v>180.866118507128</v>
      </c>
      <c r="G33" s="15" t="s">
        <v>42</v>
      </c>
      <c r="H33" s="15" t="n">
        <v>123.393979938919</v>
      </c>
    </row>
    <row r="34" s="20" customFormat="true" ht="13.8" hidden="false" customHeight="true" outlineLevel="0" collapsed="false">
      <c r="A34" s="17" t="s">
        <v>82</v>
      </c>
      <c r="B34" s="18" t="s">
        <v>83</v>
      </c>
      <c r="C34" s="19" t="s">
        <v>23</v>
      </c>
      <c r="D34" s="19" t="n">
        <v>0</v>
      </c>
      <c r="E34" s="19" t="s">
        <v>58</v>
      </c>
      <c r="F34" s="19" t="s">
        <v>84</v>
      </c>
      <c r="G34" s="19" t="n">
        <v>0</v>
      </c>
      <c r="H34" s="19" t="s">
        <v>72</v>
      </c>
    </row>
    <row r="35" s="20" customFormat="true" ht="13.8" hidden="false" customHeight="true" outlineLevel="0" collapsed="false">
      <c r="A35" s="17" t="s">
        <v>85</v>
      </c>
      <c r="B35" s="18" t="s">
        <v>86</v>
      </c>
      <c r="C35" s="19" t="n">
        <v>129.147195463859</v>
      </c>
      <c r="D35" s="19" t="n">
        <v>0</v>
      </c>
      <c r="E35" s="19" t="n">
        <v>19.287256988592</v>
      </c>
      <c r="F35" s="19" t="s">
        <v>87</v>
      </c>
      <c r="G35" s="19" t="n">
        <v>0</v>
      </c>
      <c r="H35" s="19" t="n">
        <v>130.106323703141</v>
      </c>
    </row>
    <row r="36" s="20" customFormat="true" ht="13.8" hidden="false" customHeight="true" outlineLevel="0" collapsed="false">
      <c r="A36" s="17" t="s">
        <v>88</v>
      </c>
      <c r="B36" s="18" t="s">
        <v>89</v>
      </c>
      <c r="C36" s="19" t="n">
        <v>111.933172162806</v>
      </c>
      <c r="D36" s="19" t="n">
        <v>0</v>
      </c>
      <c r="E36" s="19" t="n">
        <v>78.7410900136376</v>
      </c>
      <c r="F36" s="19" t="n">
        <v>95.6074844862411</v>
      </c>
      <c r="G36" s="19" t="n">
        <v>0</v>
      </c>
      <c r="H36" s="19" t="n">
        <v>112.753801934205</v>
      </c>
    </row>
    <row r="37" s="20" customFormat="true" ht="13.8" hidden="false" customHeight="true" outlineLevel="0" collapsed="false">
      <c r="A37" s="17" t="s">
        <v>90</v>
      </c>
      <c r="B37" s="18" t="s">
        <v>91</v>
      </c>
      <c r="C37" s="19" t="n">
        <v>144.320792269367</v>
      </c>
      <c r="D37" s="19" t="n">
        <v>0</v>
      </c>
      <c r="E37" s="19" t="n">
        <v>0</v>
      </c>
      <c r="F37" s="19" t="s">
        <v>92</v>
      </c>
      <c r="G37" s="19" t="n">
        <v>89.6597320169253</v>
      </c>
      <c r="H37" s="19" t="n">
        <v>93.8769311767857</v>
      </c>
    </row>
    <row r="38" s="16" customFormat="true" ht="13.8" hidden="false" customHeight="true" outlineLevel="0" collapsed="false">
      <c r="A38" s="13" t="s">
        <v>93</v>
      </c>
      <c r="B38" s="14" t="s">
        <v>94</v>
      </c>
      <c r="C38" s="15" t="n">
        <v>104.025413512267</v>
      </c>
      <c r="D38" s="15" t="n">
        <v>0</v>
      </c>
      <c r="E38" s="15" t="n">
        <v>105.558446802944</v>
      </c>
      <c r="F38" s="15" t="n">
        <v>146.529887023959</v>
      </c>
      <c r="G38" s="15" t="s">
        <v>95</v>
      </c>
      <c r="H38" s="15" t="n">
        <v>103.250316988908</v>
      </c>
    </row>
    <row r="39" s="20" customFormat="true" ht="13.8" hidden="false" customHeight="true" outlineLevel="0" collapsed="false">
      <c r="A39" s="17" t="s">
        <v>96</v>
      </c>
      <c r="B39" s="18" t="s">
        <v>97</v>
      </c>
      <c r="C39" s="19" t="n">
        <v>175.50285268826</v>
      </c>
      <c r="D39" s="19" t="n">
        <v>0</v>
      </c>
      <c r="E39" s="19" t="n">
        <v>136.855465986344</v>
      </c>
      <c r="F39" s="19" t="n">
        <v>31.5712855973069</v>
      </c>
      <c r="G39" s="19" t="n">
        <v>0</v>
      </c>
      <c r="H39" s="19" t="s">
        <v>42</v>
      </c>
    </row>
    <row r="40" s="20" customFormat="true" ht="27.6" hidden="false" customHeight="true" outlineLevel="0" collapsed="false">
      <c r="A40" s="17" t="s">
        <v>98</v>
      </c>
      <c r="B40" s="18" t="s">
        <v>99</v>
      </c>
      <c r="C40" s="19" t="n">
        <v>101.035411766124</v>
      </c>
      <c r="D40" s="19" t="n">
        <v>0</v>
      </c>
      <c r="E40" s="19" t="n">
        <v>31.1916823882808</v>
      </c>
      <c r="F40" s="19" t="n">
        <v>153.446148922249</v>
      </c>
      <c r="G40" s="19" t="s">
        <v>100</v>
      </c>
      <c r="H40" s="19" t="n">
        <v>100.919590292995</v>
      </c>
    </row>
    <row r="41" s="20" customFormat="true" ht="69" hidden="false" customHeight="true" outlineLevel="0" collapsed="false">
      <c r="A41" s="17" t="s">
        <v>101</v>
      </c>
      <c r="B41" s="18" t="s">
        <v>102</v>
      </c>
      <c r="C41" s="19" t="n">
        <v>125.533721135369</v>
      </c>
      <c r="D41" s="19" t="n">
        <v>0</v>
      </c>
      <c r="E41" s="19" t="n">
        <v>62.2030503353181</v>
      </c>
      <c r="F41" s="19" t="s">
        <v>103</v>
      </c>
      <c r="G41" s="19" t="n">
        <v>0</v>
      </c>
      <c r="H41" s="19" t="n">
        <v>131.246348632415</v>
      </c>
    </row>
    <row r="42" s="16" customFormat="true" ht="27.6" hidden="false" customHeight="true" outlineLevel="0" collapsed="false">
      <c r="A42" s="13" t="s">
        <v>104</v>
      </c>
      <c r="B42" s="14" t="s">
        <v>105</v>
      </c>
      <c r="C42" s="15" t="n">
        <v>129.055424003323</v>
      </c>
      <c r="D42" s="15" t="s">
        <v>29</v>
      </c>
      <c r="E42" s="15" t="n">
        <v>137.293023854991</v>
      </c>
      <c r="F42" s="15" t="n">
        <v>85.0606121027877</v>
      </c>
      <c r="G42" s="15" t="n">
        <v>39.3503772038049</v>
      </c>
      <c r="H42" s="15" t="n">
        <v>136.550607180909</v>
      </c>
    </row>
    <row r="43" s="20" customFormat="true" ht="13.8" hidden="false" customHeight="true" outlineLevel="0" collapsed="false">
      <c r="A43" s="17" t="s">
        <v>106</v>
      </c>
      <c r="B43" s="18" t="s">
        <v>107</v>
      </c>
      <c r="C43" s="19" t="n">
        <v>145.943046008735</v>
      </c>
      <c r="D43" s="19" t="n">
        <v>0</v>
      </c>
      <c r="E43" s="19" t="n">
        <v>114.934173166782</v>
      </c>
      <c r="F43" s="19" t="n">
        <v>159.960726678026</v>
      </c>
      <c r="G43" s="19" t="n">
        <v>0</v>
      </c>
      <c r="H43" s="19" t="n">
        <v>148.14440304001</v>
      </c>
    </row>
    <row r="44" s="20" customFormat="true" ht="13.8" hidden="false" customHeight="true" outlineLevel="0" collapsed="false">
      <c r="A44" s="17" t="s">
        <v>108</v>
      </c>
      <c r="B44" s="18" t="s">
        <v>109</v>
      </c>
      <c r="C44" s="19" t="n">
        <v>92.0263495861094</v>
      </c>
      <c r="D44" s="19" t="n">
        <v>0</v>
      </c>
      <c r="E44" s="19" t="s">
        <v>49</v>
      </c>
      <c r="F44" s="19" t="n">
        <v>58.9698082020832</v>
      </c>
      <c r="G44" s="19" t="n">
        <v>0</v>
      </c>
      <c r="H44" s="19" t="n">
        <v>124.28316085954</v>
      </c>
    </row>
    <row r="45" s="20" customFormat="true" ht="13.8" hidden="false" customHeight="true" outlineLevel="0" collapsed="false">
      <c r="A45" s="17" t="s">
        <v>110</v>
      </c>
      <c r="B45" s="18" t="s">
        <v>111</v>
      </c>
      <c r="C45" s="19" t="n">
        <v>137.529214620144</v>
      </c>
      <c r="D45" s="19" t="n">
        <v>4.75644699140401</v>
      </c>
      <c r="E45" s="19" t="n">
        <v>111.480598154096</v>
      </c>
      <c r="F45" s="19" t="s">
        <v>30</v>
      </c>
      <c r="G45" s="19" t="s">
        <v>42</v>
      </c>
      <c r="H45" s="19" t="n">
        <v>132.370443563315</v>
      </c>
    </row>
    <row r="46" s="20" customFormat="true" ht="13.8" hidden="false" customHeight="true" outlineLevel="0" collapsed="false">
      <c r="A46" s="17" t="s">
        <v>112</v>
      </c>
      <c r="B46" s="18" t="s">
        <v>113</v>
      </c>
      <c r="C46" s="19" t="n">
        <v>136.028290526394</v>
      </c>
      <c r="D46" s="19" t="s">
        <v>114</v>
      </c>
      <c r="E46" s="19" t="n">
        <v>167.424038364099</v>
      </c>
      <c r="F46" s="19" t="n">
        <v>174.140168295545</v>
      </c>
      <c r="G46" s="19" t="n">
        <v>0</v>
      </c>
      <c r="H46" s="19" t="n">
        <v>109.176778351974</v>
      </c>
    </row>
    <row r="47" s="20" customFormat="true" ht="41.4" hidden="false" customHeight="true" outlineLevel="0" collapsed="false">
      <c r="A47" s="17" t="s">
        <v>115</v>
      </c>
      <c r="B47" s="18" t="s">
        <v>116</v>
      </c>
      <c r="C47" s="19" t="n">
        <v>178.429685825893</v>
      </c>
      <c r="D47" s="19" t="s">
        <v>42</v>
      </c>
      <c r="E47" s="19" t="n">
        <v>142.13473745948</v>
      </c>
      <c r="F47" s="19" t="n">
        <v>149.497992738549</v>
      </c>
      <c r="G47" s="19" t="n">
        <v>39.7476854185086</v>
      </c>
      <c r="H47" s="19" t="s">
        <v>84</v>
      </c>
    </row>
    <row r="48" s="20" customFormat="true" ht="13.8" hidden="false" customHeight="true" outlineLevel="0" collapsed="false">
      <c r="A48" s="17" t="s">
        <v>117</v>
      </c>
      <c r="B48" s="18" t="s">
        <v>118</v>
      </c>
      <c r="C48" s="19" t="n">
        <v>137.857167563832</v>
      </c>
      <c r="D48" s="19" t="n">
        <v>0</v>
      </c>
      <c r="E48" s="19" t="n">
        <v>154.610110729658</v>
      </c>
      <c r="F48" s="19" t="n">
        <v>156.521263119389</v>
      </c>
      <c r="G48" s="19" t="n">
        <v>0</v>
      </c>
      <c r="H48" s="19" t="n">
        <v>133.813835960779</v>
      </c>
    </row>
    <row r="49" s="20" customFormat="true" ht="13.8" hidden="false" customHeight="true" outlineLevel="0" collapsed="false">
      <c r="A49" s="17" t="s">
        <v>119</v>
      </c>
      <c r="B49" s="18" t="s">
        <v>120</v>
      </c>
      <c r="C49" s="19" t="n">
        <v>118.779050634992</v>
      </c>
      <c r="D49" s="19" t="n">
        <v>67.8204901449038</v>
      </c>
      <c r="E49" s="19" t="n">
        <v>157.598633654386</v>
      </c>
      <c r="F49" s="19" t="s">
        <v>121</v>
      </c>
      <c r="G49" s="19" t="n">
        <v>0</v>
      </c>
      <c r="H49" s="19" t="n">
        <v>103.838111925192</v>
      </c>
    </row>
    <row r="50" s="20" customFormat="true" ht="13.8" hidden="false" customHeight="true" outlineLevel="0" collapsed="false">
      <c r="A50" s="17" t="s">
        <v>122</v>
      </c>
      <c r="B50" s="18" t="s">
        <v>123</v>
      </c>
      <c r="C50" s="19" t="n">
        <v>128.317664381092</v>
      </c>
      <c r="D50" s="19" t="s">
        <v>42</v>
      </c>
      <c r="E50" s="19" t="n">
        <v>127.600720774479</v>
      </c>
      <c r="F50" s="19" t="n">
        <v>149.217488909318</v>
      </c>
      <c r="G50" s="19" t="s">
        <v>58</v>
      </c>
      <c r="H50" s="19" t="n">
        <v>127.027455790117</v>
      </c>
    </row>
    <row r="51" s="20" customFormat="true" ht="27.6" hidden="false" customHeight="true" outlineLevel="0" collapsed="false">
      <c r="A51" s="17" t="s">
        <v>124</v>
      </c>
      <c r="B51" s="18" t="s">
        <v>125</v>
      </c>
      <c r="C51" s="19" t="n">
        <v>110.720181474189</v>
      </c>
      <c r="D51" s="19" t="n">
        <v>130.817259892623</v>
      </c>
      <c r="E51" s="19" t="n">
        <v>80.920490160105</v>
      </c>
      <c r="F51" s="19" t="n">
        <v>172.213461780549</v>
      </c>
      <c r="G51" s="19" t="n">
        <v>9.7775</v>
      </c>
      <c r="H51" s="19" t="n">
        <v>139.728500157952</v>
      </c>
    </row>
    <row r="52" s="16" customFormat="true" ht="27.6" hidden="false" customHeight="true" outlineLevel="0" collapsed="false">
      <c r="A52" s="13" t="s">
        <v>126</v>
      </c>
      <c r="B52" s="14" t="s">
        <v>127</v>
      </c>
      <c r="C52" s="15" t="n">
        <v>177.990769637507</v>
      </c>
      <c r="D52" s="15" t="s">
        <v>49</v>
      </c>
      <c r="E52" s="15" t="n">
        <v>159.092433120986</v>
      </c>
      <c r="F52" s="15" t="s">
        <v>77</v>
      </c>
      <c r="G52" s="15" t="n">
        <v>105.601031714675</v>
      </c>
      <c r="H52" s="15" t="n">
        <v>170.751132387908</v>
      </c>
    </row>
    <row r="53" s="20" customFormat="true" ht="27.6" hidden="false" customHeight="true" outlineLevel="0" collapsed="false">
      <c r="A53" s="17" t="s">
        <v>128</v>
      </c>
      <c r="B53" s="18" t="s">
        <v>129</v>
      </c>
      <c r="C53" s="19" t="n">
        <v>148.050546950441</v>
      </c>
      <c r="D53" s="19" t="n">
        <v>0</v>
      </c>
      <c r="E53" s="19" t="n">
        <v>157.296227807429</v>
      </c>
      <c r="F53" s="19" t="n">
        <v>0</v>
      </c>
      <c r="G53" s="19" t="n">
        <v>0</v>
      </c>
      <c r="H53" s="19" t="n">
        <v>160.122664718592</v>
      </c>
    </row>
    <row r="54" s="20" customFormat="true" ht="27.6" hidden="false" customHeight="true" outlineLevel="0" collapsed="false">
      <c r="A54" s="17" t="s">
        <v>130</v>
      </c>
      <c r="B54" s="18" t="s">
        <v>131</v>
      </c>
      <c r="C54" s="19" t="n">
        <v>130.517495114595</v>
      </c>
      <c r="D54" s="19" t="n">
        <v>0</v>
      </c>
      <c r="E54" s="19" t="n">
        <v>118.880046940255</v>
      </c>
      <c r="F54" s="19" t="n">
        <v>95.3776007794653</v>
      </c>
      <c r="G54" s="19" t="n">
        <v>0</v>
      </c>
      <c r="H54" s="19" t="n">
        <v>136.288298986584</v>
      </c>
    </row>
    <row r="55" s="20" customFormat="true" ht="13.8" hidden="false" customHeight="true" outlineLevel="0" collapsed="false">
      <c r="A55" s="17" t="s">
        <v>132</v>
      </c>
      <c r="B55" s="18" t="s">
        <v>133</v>
      </c>
      <c r="C55" s="19" t="n">
        <v>153.470067094411</v>
      </c>
      <c r="D55" s="19" t="s">
        <v>42</v>
      </c>
      <c r="E55" s="19" t="n">
        <v>162.281289700599</v>
      </c>
      <c r="F55" s="19" t="n">
        <v>158.512682319674</v>
      </c>
      <c r="G55" s="19" t="s">
        <v>42</v>
      </c>
      <c r="H55" s="19" t="n">
        <v>146.632922761866</v>
      </c>
    </row>
    <row r="56" s="20" customFormat="true" ht="27.6" hidden="false" customHeight="true" outlineLevel="0" collapsed="false">
      <c r="A56" s="17" t="s">
        <v>134</v>
      </c>
      <c r="B56" s="18" t="s">
        <v>135</v>
      </c>
      <c r="C56" s="19" t="n">
        <v>175.726654022076</v>
      </c>
      <c r="D56" s="19" t="s">
        <v>136</v>
      </c>
      <c r="E56" s="19" t="n">
        <v>139.731428316465</v>
      </c>
      <c r="F56" s="19" t="n">
        <v>105.220729846677</v>
      </c>
      <c r="G56" s="19" t="n">
        <v>163.197598746248</v>
      </c>
      <c r="H56" s="19" t="n">
        <v>182.362382128241</v>
      </c>
    </row>
    <row r="57" s="20" customFormat="true" ht="41.4" hidden="false" customHeight="true" outlineLevel="0" collapsed="false">
      <c r="A57" s="17" t="s">
        <v>137</v>
      </c>
      <c r="B57" s="18" t="s">
        <v>138</v>
      </c>
      <c r="C57" s="19" t="n">
        <v>143.577526796257</v>
      </c>
      <c r="D57" s="19" t="s">
        <v>42</v>
      </c>
      <c r="E57" s="19" t="n">
        <v>151.889381379375</v>
      </c>
      <c r="F57" s="19" t="n">
        <v>59.7234500484932</v>
      </c>
      <c r="G57" s="19" t="n">
        <v>11.2451394548018</v>
      </c>
      <c r="H57" s="19" t="n">
        <v>139.397843570467</v>
      </c>
    </row>
    <row r="58" s="20" customFormat="true" ht="27.6" hidden="false" customHeight="true" outlineLevel="0" collapsed="false">
      <c r="A58" s="17" t="s">
        <v>139</v>
      </c>
      <c r="B58" s="18" t="s">
        <v>140</v>
      </c>
      <c r="C58" s="19" t="n">
        <v>149.320446683016</v>
      </c>
      <c r="D58" s="19" t="n">
        <v>61.884767319962</v>
      </c>
      <c r="E58" s="19" t="n">
        <v>159.713131320753</v>
      </c>
      <c r="F58" s="19" t="s">
        <v>84</v>
      </c>
      <c r="G58" s="19" t="s">
        <v>103</v>
      </c>
      <c r="H58" s="19" t="n">
        <v>141.670600653376</v>
      </c>
    </row>
    <row r="59" s="20" customFormat="true" ht="13.8" hidden="false" customHeight="true" outlineLevel="0" collapsed="false">
      <c r="A59" s="17" t="s">
        <v>141</v>
      </c>
      <c r="B59" s="18" t="s">
        <v>142</v>
      </c>
      <c r="C59" s="19" t="s">
        <v>77</v>
      </c>
      <c r="D59" s="19" t="n">
        <v>0</v>
      </c>
      <c r="E59" s="19" t="s">
        <v>58</v>
      </c>
      <c r="F59" s="19" t="s">
        <v>38</v>
      </c>
      <c r="G59" s="19" t="n">
        <v>5.3178541335081</v>
      </c>
      <c r="H59" s="19" t="s">
        <v>72</v>
      </c>
    </row>
    <row r="60" s="20" customFormat="true" ht="13.8" hidden="false" customHeight="true" outlineLevel="0" collapsed="false">
      <c r="A60" s="17" t="s">
        <v>143</v>
      </c>
      <c r="B60" s="18" t="s">
        <v>144</v>
      </c>
      <c r="C60" s="19" t="n">
        <v>123.903594785638</v>
      </c>
      <c r="D60" s="19" t="n">
        <v>0</v>
      </c>
      <c r="E60" s="19" t="n">
        <v>125.947225673131</v>
      </c>
      <c r="F60" s="19" t="n">
        <v>109.51514864872</v>
      </c>
      <c r="G60" s="19" t="n">
        <v>0</v>
      </c>
      <c r="H60" s="19" t="n">
        <v>129.274301592537</v>
      </c>
    </row>
    <row r="61" s="20" customFormat="true" ht="27.6" hidden="false" customHeight="true" outlineLevel="0" collapsed="false">
      <c r="A61" s="17" t="s">
        <v>145</v>
      </c>
      <c r="B61" s="18" t="s">
        <v>146</v>
      </c>
      <c r="C61" s="19" t="n">
        <v>136.388673772938</v>
      </c>
      <c r="D61" s="19" t="s">
        <v>77</v>
      </c>
      <c r="E61" s="19" t="n">
        <v>140.722927637849</v>
      </c>
      <c r="F61" s="19" t="n">
        <v>144.750766355717</v>
      </c>
      <c r="G61" s="19" t="n">
        <v>9.54657407972829</v>
      </c>
      <c r="H61" s="19" t="n">
        <v>133.780893107398</v>
      </c>
    </row>
    <row r="62" s="16" customFormat="true" ht="13.8" hidden="false" customHeight="true" outlineLevel="0" collapsed="false">
      <c r="A62" s="13" t="s">
        <v>147</v>
      </c>
      <c r="B62" s="14" t="s">
        <v>148</v>
      </c>
      <c r="C62" s="15" t="n">
        <v>145.842653622746</v>
      </c>
      <c r="D62" s="15" t="s">
        <v>149</v>
      </c>
      <c r="E62" s="15" t="n">
        <v>151.356975770447</v>
      </c>
      <c r="F62" s="15" t="n">
        <v>115.122351747792</v>
      </c>
      <c r="G62" s="15" t="s">
        <v>26</v>
      </c>
      <c r="H62" s="15" t="n">
        <v>142.412534502475</v>
      </c>
    </row>
    <row r="63" s="25" customFormat="true" ht="13.8" hidden="false" customHeight="true" outlineLevel="0" collapsed="false">
      <c r="A63" s="22" t="s">
        <v>150</v>
      </c>
      <c r="B63" s="23" t="s">
        <v>151</v>
      </c>
      <c r="C63" s="24" t="n">
        <v>138.845228860001</v>
      </c>
      <c r="D63" s="24" t="s">
        <v>149</v>
      </c>
      <c r="E63" s="24" t="n">
        <v>130.86920810187</v>
      </c>
      <c r="F63" s="24" t="n">
        <v>8.0707944522885</v>
      </c>
      <c r="G63" s="24" t="n">
        <v>46.9256080114449</v>
      </c>
      <c r="H63" s="24" t="n">
        <v>155.973939488605</v>
      </c>
    </row>
    <row r="64" s="26" customFormat="true" ht="27.6" hidden="false" customHeight="true" outlineLevel="0" collapsed="false">
      <c r="A64" s="17" t="s">
        <v>152</v>
      </c>
      <c r="B64" s="23" t="s">
        <v>153</v>
      </c>
      <c r="C64" s="24" t="n">
        <v>199.59679553999</v>
      </c>
      <c r="D64" s="24" t="s">
        <v>42</v>
      </c>
      <c r="E64" s="24" t="n">
        <v>192.433383186982</v>
      </c>
      <c r="F64" s="24" t="s">
        <v>41</v>
      </c>
      <c r="G64" s="24" t="n">
        <v>80.4323094425484</v>
      </c>
      <c r="H64" s="24" t="s">
        <v>84</v>
      </c>
    </row>
    <row r="65" s="26" customFormat="true" ht="13.8" hidden="false" customHeight="true" outlineLevel="0" collapsed="false">
      <c r="A65" s="27" t="s">
        <v>154</v>
      </c>
      <c r="B65" s="23" t="s">
        <v>155</v>
      </c>
      <c r="C65" s="24" t="s">
        <v>23</v>
      </c>
      <c r="D65" s="24" t="n">
        <v>184.382176382902</v>
      </c>
      <c r="E65" s="24" t="s">
        <v>156</v>
      </c>
      <c r="F65" s="24" t="n">
        <v>174.812313168884</v>
      </c>
      <c r="G65" s="24" t="s">
        <v>42</v>
      </c>
      <c r="H65" s="24" t="n">
        <v>134.844677064685</v>
      </c>
    </row>
    <row r="66" s="26" customFormat="true" ht="55.2" hidden="false" customHeight="true" outlineLevel="0" collapsed="false">
      <c r="A66" s="27" t="s">
        <v>157</v>
      </c>
      <c r="B66" s="28" t="s">
        <v>158</v>
      </c>
      <c r="C66" s="19" t="n">
        <v>131.06293337958</v>
      </c>
      <c r="D66" s="19" t="s">
        <v>42</v>
      </c>
      <c r="E66" s="19" t="n">
        <v>145.978374594896</v>
      </c>
      <c r="F66" s="19" t="n">
        <v>122.330143451952</v>
      </c>
      <c r="G66" s="19" t="s">
        <v>159</v>
      </c>
      <c r="H66" s="19" t="n">
        <v>121.964848967046</v>
      </c>
    </row>
    <row r="67" s="29" customFormat="true" ht="27.6" hidden="false" customHeight="true" outlineLevel="0" collapsed="false">
      <c r="A67" s="27" t="s">
        <v>160</v>
      </c>
      <c r="B67" s="28" t="s">
        <v>161</v>
      </c>
      <c r="C67" s="19" t="n">
        <v>100.507837541316</v>
      </c>
      <c r="D67" s="19" t="n">
        <v>0</v>
      </c>
      <c r="E67" s="19" t="s">
        <v>162</v>
      </c>
      <c r="F67" s="19" t="n">
        <v>44.8913688469937</v>
      </c>
      <c r="G67" s="19" t="n">
        <v>0</v>
      </c>
      <c r="H67" s="19" t="n">
        <v>89.7103558444465</v>
      </c>
    </row>
    <row r="68" s="26" customFormat="true" ht="27.6" hidden="false" customHeight="true" outlineLevel="0" collapsed="false">
      <c r="A68" s="17" t="s">
        <v>163</v>
      </c>
      <c r="B68" s="28" t="s">
        <v>164</v>
      </c>
      <c r="C68" s="19" t="n">
        <v>157.920471576983</v>
      </c>
      <c r="D68" s="19" t="n">
        <v>0</v>
      </c>
      <c r="E68" s="19" t="s">
        <v>165</v>
      </c>
      <c r="F68" s="19" t="s">
        <v>166</v>
      </c>
      <c r="G68" s="19" t="n">
        <v>0</v>
      </c>
      <c r="H68" s="19" t="n">
        <v>131.101261553613</v>
      </c>
    </row>
    <row r="69" s="26" customFormat="true" ht="69" hidden="false" customHeight="true" outlineLevel="0" collapsed="false">
      <c r="A69" s="17" t="s">
        <v>167</v>
      </c>
      <c r="B69" s="28" t="s">
        <v>168</v>
      </c>
      <c r="C69" s="19" t="n">
        <v>127.837479566238</v>
      </c>
      <c r="D69" s="19" t="s">
        <v>169</v>
      </c>
      <c r="E69" s="19" t="n">
        <v>135.372348683829</v>
      </c>
      <c r="F69" s="19" t="n">
        <v>106.83939304791</v>
      </c>
      <c r="G69" s="19" t="s">
        <v>26</v>
      </c>
      <c r="H69" s="19" t="n">
        <v>121.725167226929</v>
      </c>
    </row>
    <row r="70" s="29" customFormat="true" ht="27.6" hidden="false" customHeight="true" outlineLevel="0" collapsed="false">
      <c r="A70" s="17" t="s">
        <v>170</v>
      </c>
      <c r="B70" s="18" t="s">
        <v>171</v>
      </c>
      <c r="C70" s="19" t="n">
        <v>150.461058701645</v>
      </c>
      <c r="D70" s="19" t="s">
        <v>36</v>
      </c>
      <c r="E70" s="19" t="n">
        <v>137.957290123115</v>
      </c>
      <c r="F70" s="19" t="n">
        <v>58.9752901472897</v>
      </c>
      <c r="G70" s="19" t="s">
        <v>77</v>
      </c>
      <c r="H70" s="19" t="n">
        <v>174.753187588846</v>
      </c>
    </row>
    <row r="71" s="26" customFormat="true" ht="13.8" hidden="false" customHeight="true" outlineLevel="0" collapsed="false">
      <c r="A71" s="17" t="s">
        <v>172</v>
      </c>
      <c r="B71" s="28" t="s">
        <v>173</v>
      </c>
      <c r="C71" s="19" t="n">
        <v>158.748135857285</v>
      </c>
      <c r="D71" s="19" t="n">
        <v>0</v>
      </c>
      <c r="E71" s="19" t="s">
        <v>156</v>
      </c>
      <c r="F71" s="19" t="s">
        <v>174</v>
      </c>
      <c r="G71" s="19" t="n">
        <v>0</v>
      </c>
      <c r="H71" s="19" t="n">
        <v>148.735242306309</v>
      </c>
    </row>
    <row r="72" s="30" customFormat="true" ht="13.8" hidden="false" customHeight="true" outlineLevel="0" collapsed="false">
      <c r="A72" s="13" t="s">
        <v>175</v>
      </c>
      <c r="B72" s="14" t="s">
        <v>176</v>
      </c>
      <c r="C72" s="15" t="n">
        <v>123.280789995135</v>
      </c>
      <c r="D72" s="15" t="n">
        <v>100.90028160855</v>
      </c>
      <c r="E72" s="15" t="n">
        <v>131.918749735059</v>
      </c>
      <c r="F72" s="15" t="n">
        <v>52.1799870936633</v>
      </c>
      <c r="G72" s="15" t="n">
        <v>142.062893450128</v>
      </c>
      <c r="H72" s="15" t="n">
        <v>118.096704558748</v>
      </c>
    </row>
    <row r="73" s="26" customFormat="true" ht="55.2" hidden="false" customHeight="true" outlineLevel="0" collapsed="false">
      <c r="A73" s="17" t="s">
        <v>177</v>
      </c>
      <c r="B73" s="28" t="s">
        <v>178</v>
      </c>
      <c r="C73" s="19" t="n">
        <v>175.744533162244</v>
      </c>
      <c r="D73" s="19" t="s">
        <v>42</v>
      </c>
      <c r="E73" s="19" t="n">
        <v>174.942222628033</v>
      </c>
      <c r="F73" s="19" t="s">
        <v>23</v>
      </c>
      <c r="G73" s="19" t="n">
        <v>3.12723907943384</v>
      </c>
      <c r="H73" s="19" t="n">
        <v>173.415608625388</v>
      </c>
    </row>
    <row r="74" s="26" customFormat="true" ht="41.4" hidden="false" customHeight="true" outlineLevel="0" collapsed="false">
      <c r="A74" s="17" t="s">
        <v>179</v>
      </c>
      <c r="B74" s="28" t="s">
        <v>180</v>
      </c>
      <c r="C74" s="19" t="n">
        <v>135.551098427088</v>
      </c>
      <c r="D74" s="19" t="s">
        <v>159</v>
      </c>
      <c r="E74" s="19" t="n">
        <v>138.689869461411</v>
      </c>
      <c r="F74" s="19" t="s">
        <v>181</v>
      </c>
      <c r="G74" s="19" t="n">
        <v>81.3528426445955</v>
      </c>
      <c r="H74" s="19" t="n">
        <v>125.724858521781</v>
      </c>
    </row>
    <row r="75" s="26" customFormat="true" ht="27.6" hidden="false" customHeight="true" outlineLevel="0" collapsed="false">
      <c r="A75" s="17" t="s">
        <v>182</v>
      </c>
      <c r="B75" s="28" t="s">
        <v>183</v>
      </c>
      <c r="C75" s="19" t="n">
        <v>89.1241757343577</v>
      </c>
      <c r="D75" s="19" t="n">
        <v>44.6050023706727</v>
      </c>
      <c r="E75" s="19" t="n">
        <v>176.698739603476</v>
      </c>
      <c r="F75" s="19" t="n">
        <v>58.6396794342802</v>
      </c>
      <c r="G75" s="19" t="n">
        <v>57.5669704501519</v>
      </c>
      <c r="H75" s="19" t="n">
        <v>88.2697312275654</v>
      </c>
    </row>
    <row r="76" s="26" customFormat="true" ht="13.8" hidden="false" customHeight="true" outlineLevel="0" collapsed="false">
      <c r="A76" s="17" t="s">
        <v>184</v>
      </c>
      <c r="B76" s="28" t="s">
        <v>185</v>
      </c>
      <c r="C76" s="19" t="n">
        <v>102.199021415401</v>
      </c>
      <c r="D76" s="19" t="n">
        <v>90.1149591744723</v>
      </c>
      <c r="E76" s="19" t="n">
        <v>121.418096280746</v>
      </c>
      <c r="F76" s="19" t="n">
        <v>14.07869115259</v>
      </c>
      <c r="G76" s="19" t="n">
        <v>128.929660102806</v>
      </c>
      <c r="H76" s="19" t="n">
        <v>88.5200158871895</v>
      </c>
    </row>
    <row r="77" s="26" customFormat="true" ht="13.8" hidden="false" customHeight="true" outlineLevel="0" collapsed="false">
      <c r="A77" s="17" t="s">
        <v>186</v>
      </c>
      <c r="B77" s="28" t="s">
        <v>187</v>
      </c>
      <c r="C77" s="19" t="n">
        <v>134.976809676875</v>
      </c>
      <c r="D77" s="19" t="s">
        <v>77</v>
      </c>
      <c r="E77" s="19" t="n">
        <v>150.604306403618</v>
      </c>
      <c r="F77" s="19" t="n">
        <v>97.3238928002226</v>
      </c>
      <c r="G77" s="19" t="n">
        <v>193.542792209739</v>
      </c>
      <c r="H77" s="19" t="n">
        <v>98.3481907721609</v>
      </c>
    </row>
    <row r="78" s="26" customFormat="true" ht="27.6" hidden="false" customHeight="true" outlineLevel="0" collapsed="false">
      <c r="A78" s="17" t="s">
        <v>188</v>
      </c>
      <c r="B78" s="18" t="s">
        <v>189</v>
      </c>
      <c r="C78" s="19" t="n">
        <v>107.856438569417</v>
      </c>
      <c r="D78" s="19" t="s">
        <v>42</v>
      </c>
      <c r="E78" s="19" t="n">
        <v>84.7876171469287</v>
      </c>
      <c r="F78" s="19" t="s">
        <v>38</v>
      </c>
      <c r="G78" s="19" t="n">
        <v>194.975380069131</v>
      </c>
      <c r="H78" s="19" t="n">
        <v>127.626812583295</v>
      </c>
    </row>
    <row r="79" s="26" customFormat="true" ht="41.4" hidden="false" customHeight="true" outlineLevel="0" collapsed="false">
      <c r="A79" s="17" t="s">
        <v>190</v>
      </c>
      <c r="B79" s="28" t="s">
        <v>191</v>
      </c>
      <c r="C79" s="19" t="s">
        <v>26</v>
      </c>
      <c r="D79" s="19" t="s">
        <v>165</v>
      </c>
      <c r="E79" s="19" t="n">
        <v>184.344463301517</v>
      </c>
      <c r="F79" s="19" t="n">
        <v>29.2280860791424</v>
      </c>
      <c r="G79" s="19" t="n">
        <v>0</v>
      </c>
      <c r="H79" s="19" t="s">
        <v>58</v>
      </c>
    </row>
    <row r="80" s="34" customFormat="true" ht="28.2" hidden="false" customHeight="true" outlineLevel="0" collapsed="false">
      <c r="A80" s="31" t="s">
        <v>192</v>
      </c>
      <c r="B80" s="32" t="s">
        <v>193</v>
      </c>
      <c r="C80" s="33" t="n">
        <v>131.514393992558</v>
      </c>
      <c r="D80" s="33" t="n">
        <v>176.935024592286</v>
      </c>
      <c r="E80" s="33" t="n">
        <v>144.877599908492</v>
      </c>
      <c r="F80" s="33" t="n">
        <v>136.473400552762</v>
      </c>
      <c r="G80" s="33" t="n">
        <v>31.5781564711217</v>
      </c>
      <c r="H80" s="33" t="n">
        <v>122.059288933786</v>
      </c>
    </row>
    <row r="81" s="37" customFormat="true" ht="15.75" hidden="false" customHeight="true" outlineLevel="0" collapsed="false">
      <c r="A81" s="35" t="s">
        <v>194</v>
      </c>
      <c r="B81" s="36"/>
    </row>
    <row r="82" customFormat="false" ht="15.75" hidden="false" customHeight="true" outlineLevel="0" collapsed="false">
      <c r="A82" s="38" t="s">
        <v>195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29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1:29:08Z</dcterms:modified>
  <cp:revision>0</cp:revision>
  <dc:subject/>
  <dc:title/>
</cp:coreProperties>
</file>