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бъемы взаимной торговли государств-членов ЕАЭС</t>
  </si>
  <si>
    <t xml:space="preserve">по категориям ШЭК¹ за январь-феврал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383884865</v>
      </c>
      <c r="D8" s="11" t="n">
        <v>65729063</v>
      </c>
      <c r="E8" s="11" t="n">
        <v>1808260375</v>
      </c>
      <c r="F8" s="11" t="n">
        <v>741988484</v>
      </c>
      <c r="G8" s="11" t="n">
        <v>112519470</v>
      </c>
      <c r="H8" s="11" t="n">
        <v>4655387473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58435921</v>
      </c>
      <c r="D9" s="15" t="n">
        <v>40739657</v>
      </c>
      <c r="E9" s="15" t="n">
        <v>607311525</v>
      </c>
      <c r="F9" s="15" t="n">
        <v>47780998</v>
      </c>
      <c r="G9" s="15" t="n">
        <v>26467232</v>
      </c>
      <c r="H9" s="15" t="n">
        <v>33613650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99461485</v>
      </c>
      <c r="D10" s="19" t="n">
        <v>6036445</v>
      </c>
      <c r="E10" s="19" t="n">
        <v>107136674</v>
      </c>
      <c r="F10" s="19" t="n">
        <v>22202921</v>
      </c>
      <c r="G10" s="19" t="n">
        <v>21196944</v>
      </c>
      <c r="H10" s="19" t="n">
        <v>42888501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30750092</v>
      </c>
      <c r="D11" s="19" t="n">
        <v>99</v>
      </c>
      <c r="E11" s="19" t="n">
        <v>722038</v>
      </c>
      <c r="F11" s="19" t="n">
        <v>16544436</v>
      </c>
      <c r="G11" s="19" t="n">
        <v>1034064</v>
      </c>
      <c r="H11" s="19" t="n">
        <v>12449455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68711393</v>
      </c>
      <c r="D12" s="19" t="n">
        <v>6036346</v>
      </c>
      <c r="E12" s="19" t="n">
        <v>106414636</v>
      </c>
      <c r="F12" s="19" t="n">
        <v>5658485</v>
      </c>
      <c r="G12" s="19" t="n">
        <v>20162880</v>
      </c>
      <c r="H12" s="19" t="n">
        <v>30439046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858974436</v>
      </c>
      <c r="D13" s="19" t="n">
        <v>34703212</v>
      </c>
      <c r="E13" s="19" t="n">
        <v>500174851</v>
      </c>
      <c r="F13" s="19" t="n">
        <v>25578077</v>
      </c>
      <c r="G13" s="19" t="n">
        <v>5270288</v>
      </c>
      <c r="H13" s="19" t="n">
        <v>293248008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106495160</v>
      </c>
      <c r="D14" s="19" t="n">
        <v>39454</v>
      </c>
      <c r="E14" s="19" t="n">
        <v>74666641</v>
      </c>
      <c r="F14" s="19" t="n">
        <v>4000635</v>
      </c>
      <c r="G14" s="19" t="n">
        <v>1076133</v>
      </c>
      <c r="H14" s="19" t="n">
        <v>26712297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752479276</v>
      </c>
      <c r="D15" s="19" t="n">
        <v>34663758</v>
      </c>
      <c r="E15" s="19" t="n">
        <v>425508210</v>
      </c>
      <c r="F15" s="19" t="n">
        <v>21577442</v>
      </c>
      <c r="G15" s="19" t="n">
        <v>4194155</v>
      </c>
      <c r="H15" s="19" t="n">
        <v>266535711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2174866961</v>
      </c>
      <c r="D16" s="15" t="n">
        <v>3324966</v>
      </c>
      <c r="E16" s="15" t="n">
        <v>445972055</v>
      </c>
      <c r="F16" s="15" t="n">
        <v>527702759</v>
      </c>
      <c r="G16" s="15" t="n">
        <v>22640303</v>
      </c>
      <c r="H16" s="15" t="n">
        <v>1175226878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394291304</v>
      </c>
      <c r="D17" s="19" t="n">
        <v>582507</v>
      </c>
      <c r="E17" s="19" t="n">
        <v>30772623</v>
      </c>
      <c r="F17" s="19" t="n">
        <v>188792895</v>
      </c>
      <c r="G17" s="19" t="n">
        <v>18361207</v>
      </c>
      <c r="H17" s="19" t="n">
        <v>155782072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780575657</v>
      </c>
      <c r="D18" s="19" t="n">
        <v>2742459</v>
      </c>
      <c r="E18" s="19" t="n">
        <v>415199432</v>
      </c>
      <c r="F18" s="19" t="n">
        <v>338909864</v>
      </c>
      <c r="G18" s="19" t="n">
        <v>4279096</v>
      </c>
      <c r="H18" s="19" t="n">
        <v>101944480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2139591708</v>
      </c>
      <c r="D19" s="15" t="n">
        <v>74892</v>
      </c>
      <c r="E19" s="15" t="n">
        <v>8899717</v>
      </c>
      <c r="F19" s="15" t="n">
        <v>119067259</v>
      </c>
      <c r="G19" s="15" t="n">
        <v>269066</v>
      </c>
      <c r="H19" s="15" t="n">
        <v>2011280774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1633312460</v>
      </c>
      <c r="D20" s="19" t="n">
        <v>74821</v>
      </c>
      <c r="E20" s="19" t="n">
        <v>152273</v>
      </c>
      <c r="F20" s="19" t="n">
        <v>87865033</v>
      </c>
      <c r="G20" s="19" t="n">
        <v>5557</v>
      </c>
      <c r="H20" s="19" t="n">
        <v>1545214776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506279248</v>
      </c>
      <c r="D21" s="19" t="n">
        <v>71</v>
      </c>
      <c r="E21" s="19" t="n">
        <v>8747444</v>
      </c>
      <c r="F21" s="19" t="n">
        <v>31202226</v>
      </c>
      <c r="G21" s="19" t="n">
        <v>263509</v>
      </c>
      <c r="H21" s="19" t="n">
        <v>466065998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28308073</v>
      </c>
      <c r="D22" s="19" t="n">
        <v>0</v>
      </c>
      <c r="E22" s="19" t="n">
        <v>500</v>
      </c>
      <c r="F22" s="19" t="n">
        <v>225537</v>
      </c>
      <c r="G22" s="19" t="n">
        <v>0</v>
      </c>
      <c r="H22" s="19" t="n">
        <v>128082036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377971175</v>
      </c>
      <c r="D23" s="19" t="n">
        <v>71</v>
      </c>
      <c r="E23" s="19" t="n">
        <v>8746944</v>
      </c>
      <c r="F23" s="19" t="n">
        <v>30976689</v>
      </c>
      <c r="G23" s="19" t="n">
        <v>263509</v>
      </c>
      <c r="H23" s="19" t="n">
        <v>33798396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574999078</v>
      </c>
      <c r="D24" s="15" t="n">
        <v>2466858</v>
      </c>
      <c r="E24" s="15" t="n">
        <v>244655847</v>
      </c>
      <c r="F24" s="15" t="n">
        <v>21531940</v>
      </c>
      <c r="G24" s="15" t="n">
        <v>1066385</v>
      </c>
      <c r="H24" s="15" t="n">
        <v>305278048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386337316</v>
      </c>
      <c r="D25" s="19" t="n">
        <v>1797560</v>
      </c>
      <c r="E25" s="19" t="n">
        <v>173479839</v>
      </c>
      <c r="F25" s="19" t="n">
        <v>11997438</v>
      </c>
      <c r="G25" s="19" t="n">
        <v>414907</v>
      </c>
      <c r="H25" s="19" t="n">
        <v>198647572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88661762</v>
      </c>
      <c r="D26" s="19" t="n">
        <v>669298</v>
      </c>
      <c r="E26" s="19" t="n">
        <v>71176008</v>
      </c>
      <c r="F26" s="19" t="n">
        <v>9534502</v>
      </c>
      <c r="G26" s="19" t="n">
        <v>651478</v>
      </c>
      <c r="H26" s="19" t="n">
        <v>106630476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458443887</v>
      </c>
      <c r="D27" s="15" t="n">
        <v>64630</v>
      </c>
      <c r="E27" s="15" t="n">
        <v>224114182</v>
      </c>
      <c r="F27" s="15" t="n">
        <v>7591441</v>
      </c>
      <c r="G27" s="15" t="n">
        <v>912190</v>
      </c>
      <c r="H27" s="15" t="n">
        <v>22576144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75621795</v>
      </c>
      <c r="D28" s="19" t="n">
        <v>3900</v>
      </c>
      <c r="E28" s="19" t="n">
        <v>6763700</v>
      </c>
      <c r="F28" s="19" t="n">
        <v>210903</v>
      </c>
      <c r="G28" s="19" t="n">
        <v>56880</v>
      </c>
      <c r="H28" s="19" t="n">
        <v>68586412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68971262</v>
      </c>
      <c r="D29" s="19" t="n">
        <v>4608</v>
      </c>
      <c r="E29" s="19" t="n">
        <v>135511323</v>
      </c>
      <c r="F29" s="19" t="n">
        <v>1176885</v>
      </c>
      <c r="G29" s="19" t="n">
        <v>16438</v>
      </c>
      <c r="H29" s="19" t="n">
        <v>32262008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66568892</v>
      </c>
      <c r="D30" s="19" t="n">
        <v>0</v>
      </c>
      <c r="E30" s="19" t="n">
        <v>134536394</v>
      </c>
      <c r="F30" s="19" t="n">
        <v>1155688</v>
      </c>
      <c r="G30" s="19" t="n">
        <v>16438</v>
      </c>
      <c r="H30" s="19" t="n">
        <v>30860372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402370</v>
      </c>
      <c r="D31" s="19" t="n">
        <v>4608</v>
      </c>
      <c r="E31" s="19" t="n">
        <v>974929</v>
      </c>
      <c r="F31" s="19" t="n">
        <v>21197</v>
      </c>
      <c r="G31" s="19" t="n">
        <v>0</v>
      </c>
      <c r="H31" s="19" t="n">
        <v>1401636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213850830</v>
      </c>
      <c r="D32" s="19" t="n">
        <v>56122</v>
      </c>
      <c r="E32" s="19" t="n">
        <v>81839159</v>
      </c>
      <c r="F32" s="19" t="n">
        <v>6203653</v>
      </c>
      <c r="G32" s="19" t="n">
        <v>838872</v>
      </c>
      <c r="H32" s="19" t="n">
        <v>124913024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740303593</v>
      </c>
      <c r="D33" s="15" t="n">
        <v>14532788</v>
      </c>
      <c r="E33" s="15" t="n">
        <v>247961059</v>
      </c>
      <c r="F33" s="15" t="n">
        <v>18042331</v>
      </c>
      <c r="G33" s="15" t="n">
        <v>52039050</v>
      </c>
      <c r="H33" s="15" t="n">
        <v>407728365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84497121</v>
      </c>
      <c r="D34" s="19" t="n">
        <v>2623230</v>
      </c>
      <c r="E34" s="19" t="n">
        <v>85540132</v>
      </c>
      <c r="F34" s="19" t="n">
        <v>2310158</v>
      </c>
      <c r="G34" s="19" t="n">
        <v>1272693</v>
      </c>
      <c r="H34" s="19" t="n">
        <v>92750908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226547173</v>
      </c>
      <c r="D35" s="19" t="n">
        <v>7540947</v>
      </c>
      <c r="E35" s="19" t="n">
        <v>83804157</v>
      </c>
      <c r="F35" s="19" t="n">
        <v>4969368</v>
      </c>
      <c r="G35" s="19" t="n">
        <v>44387798</v>
      </c>
      <c r="H35" s="19" t="n">
        <v>8584490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329259299</v>
      </c>
      <c r="D36" s="29" t="n">
        <v>4368611</v>
      </c>
      <c r="E36" s="29" t="n">
        <v>78616770</v>
      </c>
      <c r="F36" s="29" t="n">
        <v>10762805</v>
      </c>
      <c r="G36" s="29" t="n">
        <v>6378559</v>
      </c>
      <c r="H36" s="29" t="n">
        <v>229132554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09Z</dcterms:modified>
  <cp:revision>0</cp:revision>
  <dc:subject/>
  <dc:title/>
</cp:coreProperties>
</file>