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Динамика объемов взаимной торговли государств-членов ЕАЭС</t>
  </si>
  <si>
    <t xml:space="preserve">по категориям ШЭК¹ за январь-февраль 2017 года</t>
  </si>
  <si>
    <t xml:space="preserve">(в процентах к январю-феврал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5,4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4,3 р.</t>
  </si>
  <si>
    <t xml:space="preserve">121</t>
  </si>
  <si>
    <t xml:space="preserve">x</t>
  </si>
  <si>
    <t xml:space="preserve">122</t>
  </si>
  <si>
    <t xml:space="preserve">в 3,7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,4 р.</t>
  </si>
  <si>
    <t xml:space="preserve">210</t>
  </si>
  <si>
    <t xml:space="preserve">в 2,1 р.</t>
  </si>
  <si>
    <t xml:space="preserve">в 2,3 р.</t>
  </si>
  <si>
    <t xml:space="preserve">220</t>
  </si>
  <si>
    <t xml:space="preserve">в 2,5 р.</t>
  </si>
  <si>
    <t xml:space="preserve">300</t>
  </si>
  <si>
    <t xml:space="preserve">Топливо и смазочные материалы</t>
  </si>
  <si>
    <t xml:space="preserve">310</t>
  </si>
  <si>
    <t xml:space="preserve">в 3,3 р.</t>
  </si>
  <si>
    <t xml:space="preserve">320</t>
  </si>
  <si>
    <t xml:space="preserve">в 5,8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5,7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в 3,4 р.</t>
  </si>
  <si>
    <t xml:space="preserve">410</t>
  </si>
  <si>
    <t xml:space="preserve">Капитальное оборудование (кроме транспортного оборудования)</t>
  </si>
  <si>
    <t xml:space="preserve">в 5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8,6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6,7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3,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в 2,2 р.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34.235753504864</v>
      </c>
      <c r="D8" s="11" t="n">
        <v>152.788625093141</v>
      </c>
      <c r="E8" s="11" t="n">
        <v>141.68357089731</v>
      </c>
      <c r="F8" s="11" t="n">
        <v>142.58554168008</v>
      </c>
      <c r="G8" s="11" t="n">
        <v>108.566557305832</v>
      </c>
      <c r="H8" s="11" t="n">
        <v>130.86578831279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35.493832707735</v>
      </c>
      <c r="D9" s="15" t="n">
        <v>148.813130411005</v>
      </c>
      <c r="E9" s="15" t="n">
        <v>140.827688282304</v>
      </c>
      <c r="F9" s="15" t="n">
        <v>95.0249057303217</v>
      </c>
      <c r="G9" s="15" t="n">
        <v>137.392613484437</v>
      </c>
      <c r="H9" s="15" t="n">
        <v>132.8593665008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5.639297962098</v>
      </c>
      <c r="D10" s="19" t="n">
        <v>78.7035292592961</v>
      </c>
      <c r="E10" s="19" t="n">
        <v>126.204615036351</v>
      </c>
      <c r="F10" s="19" t="n">
        <v>72.2484847792632</v>
      </c>
      <c r="G10" s="19" t="n">
        <v>117.461182625607</v>
      </c>
      <c r="H10" s="19" t="n">
        <v>137.69460356341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1.5403901490488</v>
      </c>
      <c r="D11" s="19" t="n">
        <v>23.7980769230769</v>
      </c>
      <c r="E11" s="19" t="n">
        <v>19.8200532697661</v>
      </c>
      <c r="F11" s="19" t="n">
        <v>60.2737889482774</v>
      </c>
      <c r="G11" s="19" t="s">
        <v>20</v>
      </c>
      <c r="H11" s="19" t="n">
        <v>193.663714760217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25.180578040865</v>
      </c>
      <c r="D12" s="19" t="n">
        <v>78.7065074007388</v>
      </c>
      <c r="E12" s="19" t="n">
        <v>130.974629100465</v>
      </c>
      <c r="F12" s="19" t="n">
        <v>172.382136429162</v>
      </c>
      <c r="G12" s="19" t="n">
        <v>112.925634809328</v>
      </c>
      <c r="H12" s="19" t="n">
        <v>123.139453814906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41.120121481919</v>
      </c>
      <c r="D13" s="19" t="n">
        <v>176.100037485031</v>
      </c>
      <c r="E13" s="19" t="n">
        <v>144.411807364654</v>
      </c>
      <c r="F13" s="19" t="n">
        <v>130.825628038357</v>
      </c>
      <c r="G13" s="19" t="s">
        <v>25</v>
      </c>
      <c r="H13" s="19" t="n">
        <v>132.180516080053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42.219928556411</v>
      </c>
      <c r="D14" s="19" t="s">
        <v>27</v>
      </c>
      <c r="E14" s="19" t="n">
        <v>159.110830270928</v>
      </c>
      <c r="F14" s="19" t="n">
        <v>106.810776030661</v>
      </c>
      <c r="G14" s="19" t="s">
        <v>27</v>
      </c>
      <c r="H14" s="19" t="n">
        <v>110.796885460845</v>
      </c>
    </row>
    <row r="15" s="20" customFormat="true" ht="27.6" hidden="false" customHeight="true" outlineLevel="0" collapsed="false">
      <c r="A15" s="17" t="s">
        <v>28</v>
      </c>
      <c r="B15" s="18" t="s">
        <v>22</v>
      </c>
      <c r="C15" s="19" t="n">
        <v>140.965843029924</v>
      </c>
      <c r="D15" s="19" t="n">
        <v>175.906676248972</v>
      </c>
      <c r="E15" s="19" t="n">
        <v>142.108105651875</v>
      </c>
      <c r="F15" s="19" t="n">
        <v>136.516502012339</v>
      </c>
      <c r="G15" s="19" t="s">
        <v>29</v>
      </c>
      <c r="H15" s="19" t="n">
        <v>134.787628469092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52.095040694003</v>
      </c>
      <c r="D16" s="15" t="s">
        <v>32</v>
      </c>
      <c r="E16" s="15" t="n">
        <v>159.052697738804</v>
      </c>
      <c r="F16" s="15" t="n">
        <v>154.421858805789</v>
      </c>
      <c r="G16" s="15" t="n">
        <v>53.5698009305168</v>
      </c>
      <c r="H16" s="15" t="n">
        <v>153.787930597764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40.768371200622</v>
      </c>
      <c r="D17" s="19" t="s">
        <v>34</v>
      </c>
      <c r="E17" s="19" t="s">
        <v>35</v>
      </c>
      <c r="F17" s="19" t="n">
        <v>145.688838662075</v>
      </c>
      <c r="G17" s="19" t="n">
        <v>47.9842152762813</v>
      </c>
      <c r="H17" s="19" t="n">
        <v>157.875390747289</v>
      </c>
    </row>
    <row r="18" s="20" customFormat="true" ht="13.8" hidden="false" customHeight="true" outlineLevel="0" collapsed="false">
      <c r="A18" s="17" t="s">
        <v>36</v>
      </c>
      <c r="B18" s="18" t="s">
        <v>24</v>
      </c>
      <c r="C18" s="19" t="n">
        <v>154.85420079384</v>
      </c>
      <c r="D18" s="19" t="s">
        <v>37</v>
      </c>
      <c r="E18" s="19" t="n">
        <v>155.449360800115</v>
      </c>
      <c r="F18" s="19" t="n">
        <v>159.756410289226</v>
      </c>
      <c r="G18" s="19" t="n">
        <v>107.028639961382</v>
      </c>
      <c r="H18" s="19" t="n">
        <v>153.181892005295</v>
      </c>
    </row>
    <row r="19" s="21" customFormat="true" ht="13.8" hidden="false" customHeight="true" outlineLevel="0" collapsed="false">
      <c r="A19" s="13" t="s">
        <v>38</v>
      </c>
      <c r="B19" s="14" t="s">
        <v>39</v>
      </c>
      <c r="C19" s="15" t="n">
        <v>124.214028018277</v>
      </c>
      <c r="D19" s="15" t="n">
        <v>0</v>
      </c>
      <c r="E19" s="15" t="n">
        <v>33.1753886107804</v>
      </c>
      <c r="F19" s="15" t="n">
        <v>182.154757881809</v>
      </c>
      <c r="G19" s="15" t="s">
        <v>27</v>
      </c>
      <c r="H19" s="15" t="n">
        <v>123.36871554274</v>
      </c>
    </row>
    <row r="20" s="22" customFormat="true" ht="13.8" hidden="false" customHeight="true" outlineLevel="0" collapsed="false">
      <c r="A20" s="17" t="s">
        <v>40</v>
      </c>
      <c r="B20" s="18" t="s">
        <v>17</v>
      </c>
      <c r="C20" s="19" t="n">
        <v>125.812327947004</v>
      </c>
      <c r="D20" s="19" t="n">
        <v>0</v>
      </c>
      <c r="E20" s="19" t="s">
        <v>41</v>
      </c>
      <c r="F20" s="19" t="n">
        <v>146.541171832931</v>
      </c>
      <c r="G20" s="19" t="n">
        <v>0</v>
      </c>
      <c r="H20" s="19" t="n">
        <v>124.79445503125</v>
      </c>
    </row>
    <row r="21" s="20" customFormat="true" ht="13.8" hidden="false" customHeight="true" outlineLevel="0" collapsed="false">
      <c r="A21" s="17" t="s">
        <v>42</v>
      </c>
      <c r="B21" s="18" t="s">
        <v>24</v>
      </c>
      <c r="C21" s="19" t="n">
        <v>119.323668070438</v>
      </c>
      <c r="D21" s="19" t="n">
        <v>0</v>
      </c>
      <c r="E21" s="19" t="n">
        <v>32.6640243022643</v>
      </c>
      <c r="F21" s="19" t="s">
        <v>43</v>
      </c>
      <c r="G21" s="19" t="s">
        <v>27</v>
      </c>
      <c r="H21" s="19" t="n">
        <v>118.866305080323</v>
      </c>
    </row>
    <row r="22" s="20" customFormat="true" ht="13.8" hidden="false" customHeight="true" outlineLevel="0" collapsed="false">
      <c r="A22" s="23" t="s">
        <v>44</v>
      </c>
      <c r="B22" s="18" t="s">
        <v>45</v>
      </c>
      <c r="C22" s="19" t="n">
        <v>80.0446910738829</v>
      </c>
      <c r="D22" s="19" t="n">
        <v>0</v>
      </c>
      <c r="E22" s="19" t="n">
        <v>0.0354635332034422</v>
      </c>
      <c r="F22" s="19" t="n">
        <v>0</v>
      </c>
      <c r="G22" s="19" t="n">
        <v>0</v>
      </c>
      <c r="H22" s="19" t="n">
        <v>80.6127174043948</v>
      </c>
    </row>
    <row r="23" s="22" customFormat="true" ht="13.8" hidden="false" customHeight="true" outlineLevel="0" collapsed="false">
      <c r="A23" s="23" t="s">
        <v>46</v>
      </c>
      <c r="B23" s="18" t="s">
        <v>47</v>
      </c>
      <c r="C23" s="19" t="n">
        <v>143.173516876487</v>
      </c>
      <c r="D23" s="19" t="n">
        <v>0</v>
      </c>
      <c r="E23" s="19" t="n">
        <v>34.4772955090503</v>
      </c>
      <c r="F23" s="19" t="s">
        <v>48</v>
      </c>
      <c r="G23" s="19" t="s">
        <v>27</v>
      </c>
      <c r="H23" s="19" t="n">
        <v>144.92875973923</v>
      </c>
    </row>
    <row r="24" s="21" customFormat="true" ht="41.4" hidden="false" customHeight="true" outlineLevel="0" collapsed="false">
      <c r="A24" s="24" t="s">
        <v>49</v>
      </c>
      <c r="B24" s="14" t="s">
        <v>50</v>
      </c>
      <c r="C24" s="15" t="n">
        <v>139.061945429142</v>
      </c>
      <c r="D24" s="15" t="s">
        <v>51</v>
      </c>
      <c r="E24" s="15" t="n">
        <v>154.015810086331</v>
      </c>
      <c r="F24" s="15" t="n">
        <v>121.308904871401</v>
      </c>
      <c r="G24" s="15" t="n">
        <v>113.044985413345</v>
      </c>
      <c r="H24" s="15" t="n">
        <v>129.781887321972</v>
      </c>
    </row>
    <row r="25" s="20" customFormat="true" ht="27.6" hidden="false" customHeight="true" outlineLevel="0" collapsed="false">
      <c r="A25" s="23" t="s">
        <v>52</v>
      </c>
      <c r="B25" s="18" t="s">
        <v>53</v>
      </c>
      <c r="C25" s="19" t="n">
        <v>142.7197007164</v>
      </c>
      <c r="D25" s="19" t="s">
        <v>54</v>
      </c>
      <c r="E25" s="19" t="n">
        <v>153.94813437459</v>
      </c>
      <c r="F25" s="19" t="n">
        <v>192.231361392821</v>
      </c>
      <c r="G25" s="19" t="n">
        <v>73.0224519571764</v>
      </c>
      <c r="H25" s="19" t="n">
        <v>131.696835787227</v>
      </c>
    </row>
    <row r="26" s="20" customFormat="true" ht="13.8" hidden="false" customHeight="true" outlineLevel="0" collapsed="false">
      <c r="A26" s="23" t="s">
        <v>55</v>
      </c>
      <c r="B26" s="18" t="s">
        <v>56</v>
      </c>
      <c r="C26" s="19" t="n">
        <v>132.127576226433</v>
      </c>
      <c r="D26" s="19" t="n">
        <v>189.567389666521</v>
      </c>
      <c r="E26" s="19" t="n">
        <v>154.181008041192</v>
      </c>
      <c r="F26" s="19" t="n">
        <v>82.8472403911081</v>
      </c>
      <c r="G26" s="19" t="n">
        <v>173.664021410845</v>
      </c>
      <c r="H26" s="19" t="n">
        <v>126.359021171435</v>
      </c>
    </row>
    <row r="27" s="21" customFormat="true" ht="27.6" hidden="false" customHeight="true" outlineLevel="0" collapsed="false">
      <c r="A27" s="24" t="s">
        <v>57</v>
      </c>
      <c r="B27" s="14" t="s">
        <v>58</v>
      </c>
      <c r="C27" s="15" t="n">
        <v>147.532141815752</v>
      </c>
      <c r="D27" s="15" t="s">
        <v>59</v>
      </c>
      <c r="E27" s="15" t="n">
        <v>137.545666828632</v>
      </c>
      <c r="F27" s="15" t="n">
        <v>88.0828740801351</v>
      </c>
      <c r="G27" s="15" t="s">
        <v>34</v>
      </c>
      <c r="H27" s="15" t="n">
        <v>162.716691158221</v>
      </c>
    </row>
    <row r="28" s="20" customFormat="true" ht="13.8" hidden="false" customHeight="true" outlineLevel="0" collapsed="false">
      <c r="A28" s="23" t="s">
        <v>60</v>
      </c>
      <c r="B28" s="18" t="s">
        <v>61</v>
      </c>
      <c r="C28" s="19" t="n">
        <v>124.837063188159</v>
      </c>
      <c r="D28" s="19" t="n">
        <v>52</v>
      </c>
      <c r="E28" s="19" t="n">
        <v>40.8870736469067</v>
      </c>
      <c r="F28" s="19" t="n">
        <v>22.4856947597029</v>
      </c>
      <c r="G28" s="19" t="n">
        <v>0</v>
      </c>
      <c r="H28" s="19" t="n">
        <v>159.175448927722</v>
      </c>
    </row>
    <row r="29" s="20" customFormat="true" ht="13.8" hidden="false" customHeight="true" outlineLevel="0" collapsed="false">
      <c r="A29" s="23" t="s">
        <v>62</v>
      </c>
      <c r="B29" s="18" t="s">
        <v>63</v>
      </c>
      <c r="C29" s="19" t="n">
        <v>138.36827686957</v>
      </c>
      <c r="D29" s="19" t="n">
        <v>0</v>
      </c>
      <c r="E29" s="19" t="n">
        <v>147.841999194454</v>
      </c>
      <c r="F29" s="19" t="n">
        <v>73.6855055776675</v>
      </c>
      <c r="G29" s="19" t="n">
        <v>0</v>
      </c>
      <c r="H29" s="19" t="n">
        <v>111.786722268726</v>
      </c>
    </row>
    <row r="30" s="20" customFormat="true" ht="13.8" hidden="false" customHeight="true" outlineLevel="0" collapsed="false">
      <c r="A30" s="23" t="s">
        <v>64</v>
      </c>
      <c r="B30" s="18" t="s">
        <v>65</v>
      </c>
      <c r="C30" s="19" t="n">
        <v>137.6684445412</v>
      </c>
      <c r="D30" s="19" t="n">
        <v>0</v>
      </c>
      <c r="E30" s="19" t="n">
        <v>147.010840061731</v>
      </c>
      <c r="F30" s="19" t="n">
        <v>72.3583481563988</v>
      </c>
      <c r="G30" s="19" t="n">
        <v>0</v>
      </c>
      <c r="H30" s="19" t="n">
        <v>110.685994183353</v>
      </c>
    </row>
    <row r="31" s="20" customFormat="true" ht="13.8" hidden="false" customHeight="true" outlineLevel="0" collapsed="false">
      <c r="A31" s="23" t="s">
        <v>66</v>
      </c>
      <c r="B31" s="18" t="s">
        <v>67</v>
      </c>
      <c r="C31" s="19" t="s">
        <v>34</v>
      </c>
      <c r="D31" s="19" t="n">
        <v>0</v>
      </c>
      <c r="E31" s="19" t="s">
        <v>68</v>
      </c>
      <c r="F31" s="19" t="n">
        <v>0</v>
      </c>
      <c r="G31" s="19" t="n">
        <v>0</v>
      </c>
      <c r="H31" s="19" t="n">
        <v>143.124414768312</v>
      </c>
    </row>
    <row r="32" s="20" customFormat="true" ht="13.8" hidden="false" customHeight="true" outlineLevel="0" collapsed="false">
      <c r="A32" s="23" t="s">
        <v>69</v>
      </c>
      <c r="B32" s="18" t="s">
        <v>56</v>
      </c>
      <c r="C32" s="19" t="n">
        <v>167.008005443198</v>
      </c>
      <c r="D32" s="19" t="n">
        <v>0</v>
      </c>
      <c r="E32" s="19" t="n">
        <v>149.515965405406</v>
      </c>
      <c r="F32" s="19" t="n">
        <v>101.976656165421</v>
      </c>
      <c r="G32" s="19" t="n">
        <v>193.932836752528</v>
      </c>
      <c r="H32" s="19" t="n">
        <v>187.006124193762</v>
      </c>
    </row>
    <row r="33" s="16" customFormat="true" ht="27.6" hidden="false" customHeight="true" outlineLevel="0" collapsed="false">
      <c r="A33" s="24" t="s">
        <v>70</v>
      </c>
      <c r="B33" s="14" t="s">
        <v>71</v>
      </c>
      <c r="C33" s="15" t="n">
        <v>135.850048882291</v>
      </c>
      <c r="D33" s="15" t="n">
        <v>132.47195378427</v>
      </c>
      <c r="E33" s="15" t="n">
        <v>136.993340613979</v>
      </c>
      <c r="F33" s="15" t="n">
        <v>80.4406032925649</v>
      </c>
      <c r="G33" s="15" t="n">
        <v>127.880613158924</v>
      </c>
      <c r="H33" s="15" t="n">
        <v>140.670621942184</v>
      </c>
    </row>
    <row r="34" s="20" customFormat="true" ht="13.8" hidden="false" customHeight="true" outlineLevel="0" collapsed="false">
      <c r="A34" s="23" t="s">
        <v>72</v>
      </c>
      <c r="B34" s="18" t="s">
        <v>73</v>
      </c>
      <c r="C34" s="19" t="n">
        <v>133.382624946678</v>
      </c>
      <c r="D34" s="19" t="s">
        <v>27</v>
      </c>
      <c r="E34" s="19" t="n">
        <v>131.647438177741</v>
      </c>
      <c r="F34" s="19" t="s">
        <v>74</v>
      </c>
      <c r="G34" s="19" t="s">
        <v>74</v>
      </c>
      <c r="H34" s="19" t="n">
        <v>128.472078726587</v>
      </c>
    </row>
    <row r="35" s="20" customFormat="true" ht="13.8" hidden="false" customHeight="true" outlineLevel="0" collapsed="false">
      <c r="A35" s="23" t="s">
        <v>75</v>
      </c>
      <c r="B35" s="18" t="s">
        <v>76</v>
      </c>
      <c r="C35" s="19" t="n">
        <v>118.078978189574</v>
      </c>
      <c r="D35" s="19" t="n">
        <v>84.1891808159855</v>
      </c>
      <c r="E35" s="19" t="n">
        <v>139.348374473761</v>
      </c>
      <c r="F35" s="19" t="n">
        <v>42.5243035481589</v>
      </c>
      <c r="G35" s="19" t="n">
        <v>133.502709827406</v>
      </c>
      <c r="H35" s="19" t="n">
        <v>110.299407885076</v>
      </c>
    </row>
    <row r="36" s="28" customFormat="true" ht="14.4" hidden="false" customHeight="true" outlineLevel="0" collapsed="false">
      <c r="A36" s="25" t="s">
        <v>77</v>
      </c>
      <c r="B36" s="26" t="s">
        <v>78</v>
      </c>
      <c r="C36" s="27" t="n">
        <v>153.315502766658</v>
      </c>
      <c r="D36" s="27" t="s">
        <v>79</v>
      </c>
      <c r="E36" s="27" t="n">
        <v>140.674562778844</v>
      </c>
      <c r="F36" s="27" t="n">
        <v>107.411411923292</v>
      </c>
      <c r="G36" s="27" t="n">
        <v>90.4615146792074</v>
      </c>
      <c r="H36" s="27" t="n">
        <v>163.874726037847</v>
      </c>
    </row>
    <row r="37" s="31" customFormat="true" ht="15.75" hidden="false" customHeight="true" outlineLevel="0" collapsed="false">
      <c r="A37" s="29" t="s">
        <v>80</v>
      </c>
      <c r="B37" s="30"/>
    </row>
    <row r="38" customFormat="false" ht="15.75" hidden="false" customHeight="true" outlineLevel="0" collapsed="false">
      <c r="A38" s="32" t="s">
        <v>81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10Z</dcterms:modified>
  <cp:revision>0</cp:revision>
  <dc:subject/>
  <dc:title/>
</cp:coreProperties>
</file>