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март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765918887</v>
      </c>
      <c r="D10" s="17" t="n">
        <v>102506015</v>
      </c>
      <c r="E10" s="17" t="n">
        <v>2936246227</v>
      </c>
      <c r="F10" s="17" t="n">
        <v>1181851408</v>
      </c>
      <c r="G10" s="17" t="n">
        <v>164204931</v>
      </c>
      <c r="H10" s="17" t="n">
        <v>738111030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815301522</v>
      </c>
      <c r="D12" s="24" t="n">
        <v>4014027</v>
      </c>
      <c r="E12" s="24" t="n">
        <v>714775398</v>
      </c>
      <c r="F12" s="24" t="n">
        <v>9493286</v>
      </c>
      <c r="G12" s="24" t="n">
        <v>7436352</v>
      </c>
      <c r="H12" s="24" t="n">
        <v>79582459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4568470</v>
      </c>
      <c r="D13" s="26" t="n">
        <v>99</v>
      </c>
      <c r="E13" s="26" t="n">
        <v>592683</v>
      </c>
      <c r="F13" s="26" t="n">
        <v>380494</v>
      </c>
      <c r="G13" s="26" t="n">
        <v>1255555</v>
      </c>
      <c r="H13" s="26" t="n">
        <v>233963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188704636</v>
      </c>
      <c r="D14" s="26" t="n">
        <v>131387</v>
      </c>
      <c r="E14" s="26" t="n">
        <v>165196271</v>
      </c>
      <c r="F14" s="26" t="n">
        <v>2865402</v>
      </c>
      <c r="G14" s="26" t="n">
        <v>0</v>
      </c>
      <c r="H14" s="26" t="n">
        <v>2051157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52187941</v>
      </c>
      <c r="D15" s="26" t="n">
        <v>3058906</v>
      </c>
      <c r="E15" s="26" t="n">
        <v>28942844</v>
      </c>
      <c r="F15" s="26" t="n">
        <v>1596715</v>
      </c>
      <c r="G15" s="26" t="n">
        <v>0</v>
      </c>
      <c r="H15" s="26" t="n">
        <v>18589476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568331128</v>
      </c>
      <c r="D16" s="26" t="n">
        <v>823635</v>
      </c>
      <c r="E16" s="26" t="n">
        <v>519129989</v>
      </c>
      <c r="F16" s="26" t="n">
        <v>4567165</v>
      </c>
      <c r="G16" s="26" t="n">
        <v>6162877</v>
      </c>
      <c r="H16" s="26" t="n">
        <v>3764746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1509347</v>
      </c>
      <c r="D17" s="26" t="n">
        <v>0</v>
      </c>
      <c r="E17" s="26" t="n">
        <v>913611</v>
      </c>
      <c r="F17" s="26" t="n">
        <v>83510</v>
      </c>
      <c r="G17" s="26" t="n">
        <v>17920</v>
      </c>
      <c r="H17" s="26" t="n">
        <v>494306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249620974</v>
      </c>
      <c r="D18" s="26" t="n">
        <v>6540746</v>
      </c>
      <c r="E18" s="26" t="n">
        <v>92211615</v>
      </c>
      <c r="F18" s="26" t="n">
        <v>44041829</v>
      </c>
      <c r="G18" s="26" t="n">
        <v>28846849</v>
      </c>
      <c r="H18" s="26" t="n">
        <v>77979935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20305622</v>
      </c>
      <c r="D19" s="26" t="n">
        <v>1489450</v>
      </c>
      <c r="E19" s="26" t="n">
        <v>10429611</v>
      </c>
      <c r="F19" s="26" t="n">
        <v>3420935</v>
      </c>
      <c r="G19" s="26" t="n">
        <v>4816021</v>
      </c>
      <c r="H19" s="26" t="n">
        <v>14960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68940028</v>
      </c>
      <c r="D20" s="26" t="n">
        <v>4224435</v>
      </c>
      <c r="E20" s="26" t="n">
        <v>51282452</v>
      </c>
      <c r="F20" s="26" t="n">
        <v>2761074</v>
      </c>
      <c r="G20" s="26" t="n">
        <v>7055949</v>
      </c>
      <c r="H20" s="26" t="n">
        <v>3616118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46048889</v>
      </c>
      <c r="D21" s="26" t="n">
        <v>293692</v>
      </c>
      <c r="E21" s="26" t="n">
        <v>16149828</v>
      </c>
      <c r="F21" s="26" t="n">
        <v>1171836</v>
      </c>
      <c r="G21" s="26" t="n">
        <v>16629822</v>
      </c>
      <c r="H21" s="26" t="n">
        <v>1180371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23149630</v>
      </c>
      <c r="D22" s="26" t="n">
        <v>480752</v>
      </c>
      <c r="E22" s="26" t="n">
        <v>245738</v>
      </c>
      <c r="F22" s="26" t="n">
        <v>2178783</v>
      </c>
      <c r="G22" s="26" t="n">
        <v>140987</v>
      </c>
      <c r="H22" s="26" t="n">
        <v>20103370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36484158</v>
      </c>
      <c r="D23" s="26" t="n">
        <v>0</v>
      </c>
      <c r="E23" s="26" t="n">
        <v>164533</v>
      </c>
      <c r="F23" s="26" t="n">
        <v>22107831</v>
      </c>
      <c r="G23" s="26" t="n">
        <v>44653</v>
      </c>
      <c r="H23" s="26" t="n">
        <v>14167141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28744339</v>
      </c>
      <c r="D24" s="26" t="n">
        <v>18723</v>
      </c>
      <c r="E24" s="26" t="n">
        <v>12875650</v>
      </c>
      <c r="F24" s="26" t="n">
        <v>3550243</v>
      </c>
      <c r="G24" s="26" t="n">
        <v>42522</v>
      </c>
      <c r="H24" s="26" t="n">
        <v>12257201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24580807</v>
      </c>
      <c r="D25" s="26" t="n">
        <v>11976</v>
      </c>
      <c r="E25" s="26" t="n">
        <v>825024</v>
      </c>
      <c r="F25" s="26" t="n">
        <v>8851127</v>
      </c>
      <c r="G25" s="26" t="n">
        <v>116895</v>
      </c>
      <c r="H25" s="26" t="n">
        <v>1477578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1349024</v>
      </c>
      <c r="D26" s="26" t="n">
        <v>21718</v>
      </c>
      <c r="E26" s="26" t="n">
        <v>235011</v>
      </c>
      <c r="F26" s="26" t="n">
        <v>0</v>
      </c>
      <c r="G26" s="26" t="n">
        <v>0</v>
      </c>
      <c r="H26" s="26" t="n">
        <v>109229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8477</v>
      </c>
      <c r="D27" s="26" t="n">
        <v>0</v>
      </c>
      <c r="E27" s="26" t="n">
        <v>3768</v>
      </c>
      <c r="F27" s="26" t="n">
        <v>0</v>
      </c>
      <c r="G27" s="26" t="n">
        <v>0</v>
      </c>
      <c r="H27" s="26" t="n">
        <v>14709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86817383</v>
      </c>
      <c r="D28" s="26" t="n">
        <v>0</v>
      </c>
      <c r="E28" s="26" t="n">
        <v>2602136</v>
      </c>
      <c r="F28" s="26" t="n">
        <v>4278596</v>
      </c>
      <c r="G28" s="26" t="n">
        <v>17755</v>
      </c>
      <c r="H28" s="26" t="n">
        <v>79918896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86817383</v>
      </c>
      <c r="D29" s="26" t="n">
        <v>0</v>
      </c>
      <c r="E29" s="26" t="n">
        <v>2602136</v>
      </c>
      <c r="F29" s="26" t="n">
        <v>4278596</v>
      </c>
      <c r="G29" s="26" t="n">
        <v>17755</v>
      </c>
      <c r="H29" s="26" t="n">
        <v>79918896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661457265</v>
      </c>
      <c r="D30" s="26" t="n">
        <v>55451168</v>
      </c>
      <c r="E30" s="26" t="n">
        <v>173043609</v>
      </c>
      <c r="F30" s="26" t="n">
        <v>38793052</v>
      </c>
      <c r="G30" s="26" t="n">
        <v>3060275</v>
      </c>
      <c r="H30" s="26" t="n">
        <v>391109161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93972012</v>
      </c>
      <c r="D31" s="26" t="n">
        <v>514876</v>
      </c>
      <c r="E31" s="26" t="n">
        <v>73144002</v>
      </c>
      <c r="F31" s="26" t="n">
        <v>524233</v>
      </c>
      <c r="G31" s="26" t="n">
        <v>1463</v>
      </c>
      <c r="H31" s="26" t="n">
        <v>19787438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58279934</v>
      </c>
      <c r="D32" s="26" t="n">
        <v>93625</v>
      </c>
      <c r="E32" s="26" t="n">
        <v>2504883</v>
      </c>
      <c r="F32" s="26" t="n">
        <v>7125325</v>
      </c>
      <c r="G32" s="26" t="n">
        <v>307690</v>
      </c>
      <c r="H32" s="26" t="n">
        <v>48248411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69720852</v>
      </c>
      <c r="D33" s="26" t="n">
        <v>702354</v>
      </c>
      <c r="E33" s="26" t="n">
        <v>11303633</v>
      </c>
      <c r="F33" s="26" t="n">
        <v>5705782</v>
      </c>
      <c r="G33" s="26" t="n">
        <v>65963</v>
      </c>
      <c r="H33" s="26" t="n">
        <v>51943120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11985264</v>
      </c>
      <c r="D34" s="26" t="n">
        <v>13705</v>
      </c>
      <c r="E34" s="26" t="n">
        <v>29855317</v>
      </c>
      <c r="F34" s="26" t="n">
        <v>5161159</v>
      </c>
      <c r="G34" s="26" t="n">
        <v>1666851</v>
      </c>
      <c r="H34" s="26" t="n">
        <v>7528823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59168825</v>
      </c>
      <c r="D35" s="26" t="n">
        <v>3636867</v>
      </c>
      <c r="E35" s="26" t="n">
        <v>16041703</v>
      </c>
      <c r="F35" s="26" t="n">
        <v>809111</v>
      </c>
      <c r="G35" s="26" t="n">
        <v>79163</v>
      </c>
      <c r="H35" s="26" t="n">
        <v>38601981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80473809</v>
      </c>
      <c r="D36" s="26" t="n">
        <v>386905</v>
      </c>
      <c r="E36" s="26" t="n">
        <v>10254947</v>
      </c>
      <c r="F36" s="26" t="n">
        <v>1895048</v>
      </c>
      <c r="G36" s="26" t="n">
        <v>685041</v>
      </c>
      <c r="H36" s="26" t="n">
        <v>67251868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06901914</v>
      </c>
      <c r="D37" s="26" t="n">
        <v>49519434</v>
      </c>
      <c r="E37" s="26" t="n">
        <v>20668887</v>
      </c>
      <c r="F37" s="26" t="n">
        <v>6859174</v>
      </c>
      <c r="G37" s="26" t="n">
        <v>131402</v>
      </c>
      <c r="H37" s="26" t="n">
        <v>29723017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45973368</v>
      </c>
      <c r="D38" s="26" t="n">
        <v>0</v>
      </c>
      <c r="E38" s="26" t="n">
        <v>9270237</v>
      </c>
      <c r="F38" s="26" t="n">
        <v>3385163</v>
      </c>
      <c r="G38" s="26" t="n">
        <v>74800</v>
      </c>
      <c r="H38" s="26" t="n">
        <v>33243168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34981287</v>
      </c>
      <c r="D39" s="26" t="n">
        <v>583402</v>
      </c>
      <c r="E39" s="26" t="n">
        <v>0</v>
      </c>
      <c r="F39" s="26" t="n">
        <v>7328057</v>
      </c>
      <c r="G39" s="26" t="n">
        <v>47902</v>
      </c>
      <c r="H39" s="26" t="n">
        <v>27021926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3686595527</v>
      </c>
      <c r="D40" s="26" t="n">
        <v>1031448</v>
      </c>
      <c r="E40" s="26" t="n">
        <v>57527885</v>
      </c>
      <c r="F40" s="26" t="n">
        <v>451051497</v>
      </c>
      <c r="G40" s="26" t="n">
        <v>24557088</v>
      </c>
      <c r="H40" s="26" t="n">
        <v>3152427609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14466142</v>
      </c>
      <c r="D41" s="26" t="n">
        <v>717211</v>
      </c>
      <c r="E41" s="26" t="n">
        <v>43558417</v>
      </c>
      <c r="F41" s="26" t="n">
        <v>22871727</v>
      </c>
      <c r="G41" s="26" t="n">
        <v>26661</v>
      </c>
      <c r="H41" s="26" t="n">
        <v>47292126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372257424</v>
      </c>
      <c r="D42" s="26" t="n">
        <v>184090</v>
      </c>
      <c r="E42" s="26" t="n">
        <v>144035</v>
      </c>
      <c r="F42" s="26" t="n">
        <v>242590323</v>
      </c>
      <c r="G42" s="26" t="n">
        <v>24250638</v>
      </c>
      <c r="H42" s="26" t="n">
        <v>105088338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3199871961</v>
      </c>
      <c r="D43" s="26" t="n">
        <v>130147</v>
      </c>
      <c r="E43" s="26" t="n">
        <v>13825433</v>
      </c>
      <c r="F43" s="26" t="n">
        <v>185589447</v>
      </c>
      <c r="G43" s="26" t="n">
        <v>279789</v>
      </c>
      <c r="H43" s="26" t="n">
        <v>3000047145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774007933</v>
      </c>
      <c r="D44" s="26" t="n">
        <v>3624897</v>
      </c>
      <c r="E44" s="26" t="n">
        <v>133568551</v>
      </c>
      <c r="F44" s="26" t="n">
        <v>147334732</v>
      </c>
      <c r="G44" s="26" t="n">
        <v>2896753</v>
      </c>
      <c r="H44" s="26" t="n">
        <v>486583000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207645891</v>
      </c>
      <c r="D45" s="26" t="n">
        <v>1800</v>
      </c>
      <c r="E45" s="26" t="n">
        <v>9064021</v>
      </c>
      <c r="F45" s="26" t="n">
        <v>128413064</v>
      </c>
      <c r="G45" s="26" t="n">
        <v>19587</v>
      </c>
      <c r="H45" s="26" t="n">
        <v>70147419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90738856</v>
      </c>
      <c r="D46" s="26" t="n">
        <v>6334</v>
      </c>
      <c r="E46" s="26" t="n">
        <v>8221077</v>
      </c>
      <c r="F46" s="26" t="n">
        <v>5862379</v>
      </c>
      <c r="G46" s="26" t="n">
        <v>0</v>
      </c>
      <c r="H46" s="26" t="n">
        <v>7664906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00098804</v>
      </c>
      <c r="D47" s="26" t="n">
        <v>3167810</v>
      </c>
      <c r="E47" s="26" t="n">
        <v>45081305</v>
      </c>
      <c r="F47" s="26" t="n">
        <v>2408338</v>
      </c>
      <c r="G47" s="26" t="n">
        <v>77534</v>
      </c>
      <c r="H47" s="26" t="n">
        <v>49363817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43304204</v>
      </c>
      <c r="D48" s="26" t="n">
        <v>0</v>
      </c>
      <c r="E48" s="26" t="n">
        <v>7098097</v>
      </c>
      <c r="F48" s="26" t="n">
        <v>3796978</v>
      </c>
      <c r="G48" s="26" t="n">
        <v>0</v>
      </c>
      <c r="H48" s="26" t="n">
        <v>32409129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37546984</v>
      </c>
      <c r="D49" s="26" t="n">
        <v>2687</v>
      </c>
      <c r="E49" s="26" t="n">
        <v>10282312</v>
      </c>
      <c r="F49" s="26" t="n">
        <v>2768700</v>
      </c>
      <c r="G49" s="26" t="n">
        <v>50127</v>
      </c>
      <c r="H49" s="26" t="n">
        <v>24443158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95936317</v>
      </c>
      <c r="D50" s="26" t="n">
        <v>362235</v>
      </c>
      <c r="E50" s="26" t="n">
        <v>16845626</v>
      </c>
      <c r="F50" s="26" t="n">
        <v>1853152</v>
      </c>
      <c r="G50" s="26" t="n">
        <v>2644195</v>
      </c>
      <c r="H50" s="26" t="n">
        <v>74231109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15112915</v>
      </c>
      <c r="D51" s="26" t="n">
        <v>6787</v>
      </c>
      <c r="E51" s="26" t="n">
        <v>8875292</v>
      </c>
      <c r="F51" s="26" t="n">
        <v>1409192</v>
      </c>
      <c r="G51" s="26" t="n">
        <v>15919</v>
      </c>
      <c r="H51" s="26" t="n">
        <v>10480572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8839239</v>
      </c>
      <c r="D52" s="26" t="n">
        <v>23836</v>
      </c>
      <c r="E52" s="26" t="n">
        <v>3357892</v>
      </c>
      <c r="F52" s="26" t="n">
        <v>79844</v>
      </c>
      <c r="G52" s="26" t="n">
        <v>75404</v>
      </c>
      <c r="H52" s="26" t="n">
        <v>5302263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6361353</v>
      </c>
      <c r="D53" s="26" t="n">
        <v>0</v>
      </c>
      <c r="E53" s="26" t="n">
        <v>1057683</v>
      </c>
      <c r="F53" s="26" t="n">
        <v>83813</v>
      </c>
      <c r="G53" s="26" t="n">
        <v>0</v>
      </c>
      <c r="H53" s="26" t="n">
        <v>5219857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1177435</v>
      </c>
      <c r="D54" s="26" t="n">
        <v>0</v>
      </c>
      <c r="E54" s="26" t="n">
        <v>342747</v>
      </c>
      <c r="F54" s="26" t="n">
        <v>23819</v>
      </c>
      <c r="G54" s="26" t="n">
        <v>0</v>
      </c>
      <c r="H54" s="26" t="n">
        <v>810869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67245935</v>
      </c>
      <c r="D55" s="26" t="n">
        <v>53408</v>
      </c>
      <c r="E55" s="26" t="n">
        <v>23342499</v>
      </c>
      <c r="F55" s="26" t="n">
        <v>635453</v>
      </c>
      <c r="G55" s="26" t="n">
        <v>13987</v>
      </c>
      <c r="H55" s="26" t="n">
        <v>43200588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596959818</v>
      </c>
      <c r="D56" s="26" t="n">
        <v>438410</v>
      </c>
      <c r="E56" s="26" t="n">
        <v>221654669</v>
      </c>
      <c r="F56" s="26" t="n">
        <v>15303170</v>
      </c>
      <c r="G56" s="26" t="n">
        <v>1794911</v>
      </c>
      <c r="H56" s="26" t="n">
        <v>357768658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435520536</v>
      </c>
      <c r="D57" s="26" t="n">
        <v>405529</v>
      </c>
      <c r="E57" s="26" t="n">
        <v>178150635</v>
      </c>
      <c r="F57" s="26" t="n">
        <v>14538158</v>
      </c>
      <c r="G57" s="26" t="n">
        <v>1211999</v>
      </c>
      <c r="H57" s="26" t="n">
        <v>241214215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161439282</v>
      </c>
      <c r="D58" s="26" t="n">
        <v>32881</v>
      </c>
      <c r="E58" s="26" t="n">
        <v>43504034</v>
      </c>
      <c r="F58" s="26" t="n">
        <v>765012</v>
      </c>
      <c r="G58" s="26" t="n">
        <v>582912</v>
      </c>
      <c r="H58" s="26" t="n">
        <v>116554443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26835072</v>
      </c>
      <c r="D59" s="26" t="n">
        <v>2001166</v>
      </c>
      <c r="E59" s="26" t="n">
        <v>11313860</v>
      </c>
      <c r="F59" s="26" t="n">
        <v>562152</v>
      </c>
      <c r="G59" s="26" t="n">
        <v>96155</v>
      </c>
      <c r="H59" s="26" t="n">
        <v>1286173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1929327</v>
      </c>
      <c r="D60" s="26" t="n">
        <v>20795</v>
      </c>
      <c r="E60" s="26" t="n">
        <v>4370285</v>
      </c>
      <c r="F60" s="26" t="n">
        <v>38396</v>
      </c>
      <c r="G60" s="26" t="n">
        <v>0</v>
      </c>
      <c r="H60" s="26" t="n">
        <v>7499851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0231915</v>
      </c>
      <c r="D61" s="26" t="n">
        <v>1980190</v>
      </c>
      <c r="E61" s="26" t="n">
        <v>2937696</v>
      </c>
      <c r="F61" s="26" t="n">
        <v>512269</v>
      </c>
      <c r="G61" s="26" t="n">
        <v>96155</v>
      </c>
      <c r="H61" s="26" t="n">
        <v>4705605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4673830</v>
      </c>
      <c r="D62" s="26" t="n">
        <v>181</v>
      </c>
      <c r="E62" s="26" t="n">
        <v>4005879</v>
      </c>
      <c r="F62" s="26" t="n">
        <v>11487</v>
      </c>
      <c r="G62" s="26" t="n">
        <v>0</v>
      </c>
      <c r="H62" s="26" t="n">
        <v>656283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126803661</v>
      </c>
      <c r="D63" s="26" t="n">
        <v>83378</v>
      </c>
      <c r="E63" s="26" t="n">
        <v>50015365</v>
      </c>
      <c r="F63" s="26" t="n">
        <v>406553</v>
      </c>
      <c r="G63" s="26" t="n">
        <v>402147</v>
      </c>
      <c r="H63" s="26" t="n">
        <v>75896218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126674245</v>
      </c>
      <c r="D64" s="26" t="n">
        <v>83033</v>
      </c>
      <c r="E64" s="26" t="n">
        <v>49970695</v>
      </c>
      <c r="F64" s="26" t="n">
        <v>405073</v>
      </c>
      <c r="G64" s="26" t="n">
        <v>402147</v>
      </c>
      <c r="H64" s="26" t="n">
        <v>7581329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4012</v>
      </c>
      <c r="D65" s="26" t="n">
        <v>0</v>
      </c>
      <c r="E65" s="26" t="n">
        <v>10797</v>
      </c>
      <c r="F65" s="26" t="n">
        <v>21</v>
      </c>
      <c r="G65" s="26" t="n">
        <v>0</v>
      </c>
      <c r="H65" s="26" t="n">
        <v>43194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75404</v>
      </c>
      <c r="D66" s="26" t="n">
        <v>345</v>
      </c>
      <c r="E66" s="26" t="n">
        <v>33873</v>
      </c>
      <c r="F66" s="26" t="n">
        <v>1459</v>
      </c>
      <c r="G66" s="26" t="n">
        <v>0</v>
      </c>
      <c r="H66" s="26" t="n">
        <v>39727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164969730</v>
      </c>
      <c r="D67" s="26" t="n">
        <v>51971</v>
      </c>
      <c r="E67" s="26" t="n">
        <v>27466799</v>
      </c>
      <c r="F67" s="26" t="n">
        <v>3108997</v>
      </c>
      <c r="G67" s="26" t="n">
        <v>692984</v>
      </c>
      <c r="H67" s="26" t="n">
        <v>133648979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7011690</v>
      </c>
      <c r="D68" s="26" t="n">
        <v>0</v>
      </c>
      <c r="E68" s="26" t="n">
        <v>1902008</v>
      </c>
      <c r="F68" s="26" t="n">
        <v>1127603</v>
      </c>
      <c r="G68" s="26" t="n">
        <v>0</v>
      </c>
      <c r="H68" s="26" t="n">
        <v>3982079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144817940</v>
      </c>
      <c r="D69" s="26" t="n">
        <v>51562</v>
      </c>
      <c r="E69" s="26" t="n">
        <v>22718770</v>
      </c>
      <c r="F69" s="26" t="n">
        <v>1863322</v>
      </c>
      <c r="G69" s="26" t="n">
        <v>666425</v>
      </c>
      <c r="H69" s="26" t="n">
        <v>119517861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13140100</v>
      </c>
      <c r="D70" s="26" t="n">
        <v>409</v>
      </c>
      <c r="E70" s="26" t="n">
        <v>2846021</v>
      </c>
      <c r="F70" s="26" t="n">
        <v>118072</v>
      </c>
      <c r="G70" s="26" t="n">
        <v>26559</v>
      </c>
      <c r="H70" s="26" t="n">
        <v>10149039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354266950</v>
      </c>
      <c r="D71" s="26" t="n">
        <v>10522355</v>
      </c>
      <c r="E71" s="26" t="n">
        <v>196742617</v>
      </c>
      <c r="F71" s="26" t="n">
        <v>7025128</v>
      </c>
      <c r="G71" s="26" t="n">
        <v>41940985</v>
      </c>
      <c r="H71" s="26" t="n">
        <v>98035865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7709</v>
      </c>
      <c r="D72" s="26" t="n">
        <v>509</v>
      </c>
      <c r="E72" s="26" t="n">
        <v>10427</v>
      </c>
      <c r="F72" s="26" t="n">
        <v>0</v>
      </c>
      <c r="G72" s="26" t="n">
        <v>0</v>
      </c>
      <c r="H72" s="26" t="n">
        <v>677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6687295</v>
      </c>
      <c r="D73" s="26" t="n">
        <v>370</v>
      </c>
      <c r="E73" s="26" t="n">
        <v>5331771</v>
      </c>
      <c r="F73" s="26" t="n">
        <v>97300</v>
      </c>
      <c r="G73" s="26" t="n">
        <v>0</v>
      </c>
      <c r="H73" s="26" t="n">
        <v>1257854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17568845</v>
      </c>
      <c r="D74" s="26" t="n">
        <v>355574</v>
      </c>
      <c r="E74" s="26" t="n">
        <v>5878966</v>
      </c>
      <c r="F74" s="26" t="n">
        <v>3402224</v>
      </c>
      <c r="G74" s="26" t="n">
        <v>314047</v>
      </c>
      <c r="H74" s="26" t="n">
        <v>7618034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3172049</v>
      </c>
      <c r="D75" s="26" t="n">
        <v>6</v>
      </c>
      <c r="E75" s="26" t="n">
        <v>2823675</v>
      </c>
      <c r="F75" s="26" t="n">
        <v>0</v>
      </c>
      <c r="G75" s="26" t="n">
        <v>0</v>
      </c>
      <c r="H75" s="26" t="n">
        <v>348368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24139425</v>
      </c>
      <c r="D76" s="26" t="n">
        <v>35091</v>
      </c>
      <c r="E76" s="26" t="n">
        <v>19968153</v>
      </c>
      <c r="F76" s="26" t="n">
        <v>72360</v>
      </c>
      <c r="G76" s="26" t="n">
        <v>16020</v>
      </c>
      <c r="H76" s="26" t="n">
        <v>4047801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30869187</v>
      </c>
      <c r="D77" s="26" t="n">
        <v>16407</v>
      </c>
      <c r="E77" s="26" t="n">
        <v>25672149</v>
      </c>
      <c r="F77" s="26" t="n">
        <v>13174</v>
      </c>
      <c r="G77" s="26" t="n">
        <v>12918</v>
      </c>
      <c r="H77" s="26" t="n">
        <v>5154539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21226183</v>
      </c>
      <c r="D78" s="26" t="n">
        <v>182297</v>
      </c>
      <c r="E78" s="26" t="n">
        <v>10228068</v>
      </c>
      <c r="F78" s="26" t="n">
        <v>10857</v>
      </c>
      <c r="G78" s="26" t="n">
        <v>0</v>
      </c>
      <c r="H78" s="26" t="n">
        <v>10804961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2406095</v>
      </c>
      <c r="D79" s="26" t="n">
        <v>138004</v>
      </c>
      <c r="E79" s="26" t="n">
        <v>11278941</v>
      </c>
      <c r="F79" s="26" t="n">
        <v>47465</v>
      </c>
      <c r="G79" s="26" t="n">
        <v>29107</v>
      </c>
      <c r="H79" s="26" t="n">
        <v>912578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5961525</v>
      </c>
      <c r="D80" s="26" t="n">
        <v>7984</v>
      </c>
      <c r="E80" s="26" t="n">
        <v>4134890</v>
      </c>
      <c r="F80" s="26" t="n">
        <v>19276</v>
      </c>
      <c r="G80" s="26" t="n">
        <v>453</v>
      </c>
      <c r="H80" s="26" t="n">
        <v>179892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5393078</v>
      </c>
      <c r="D81" s="26" t="n">
        <v>21509</v>
      </c>
      <c r="E81" s="26" t="n">
        <v>10088442</v>
      </c>
      <c r="F81" s="26" t="n">
        <v>141860</v>
      </c>
      <c r="G81" s="26" t="n">
        <v>0</v>
      </c>
      <c r="H81" s="26" t="n">
        <v>5141267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0158148</v>
      </c>
      <c r="D82" s="26" t="n">
        <v>301635</v>
      </c>
      <c r="E82" s="26" t="n">
        <v>8148976</v>
      </c>
      <c r="F82" s="26" t="n">
        <v>102027</v>
      </c>
      <c r="G82" s="26" t="n">
        <v>1558</v>
      </c>
      <c r="H82" s="26" t="n">
        <v>160395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06889425</v>
      </c>
      <c r="D83" s="26" t="n">
        <v>4714557</v>
      </c>
      <c r="E83" s="26" t="n">
        <v>40582810</v>
      </c>
      <c r="F83" s="26" t="n">
        <v>810477</v>
      </c>
      <c r="G83" s="26" t="n">
        <v>35910058</v>
      </c>
      <c r="H83" s="26" t="n">
        <v>24871523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80485623</v>
      </c>
      <c r="D84" s="26" t="n">
        <v>4569570</v>
      </c>
      <c r="E84" s="26" t="n">
        <v>42892051</v>
      </c>
      <c r="F84" s="26" t="n">
        <v>1150637</v>
      </c>
      <c r="G84" s="26" t="n">
        <v>5416019</v>
      </c>
      <c r="H84" s="26" t="n">
        <v>26457346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9292363</v>
      </c>
      <c r="D85" s="26" t="n">
        <v>178842</v>
      </c>
      <c r="E85" s="26" t="n">
        <v>9703298</v>
      </c>
      <c r="F85" s="26" t="n">
        <v>1157471</v>
      </c>
      <c r="G85" s="26" t="n">
        <v>240805</v>
      </c>
      <c r="H85" s="26" t="n">
        <v>8011947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15494519</v>
      </c>
      <c r="D86" s="26" t="n">
        <v>704126</v>
      </c>
      <c r="E86" s="26" t="n">
        <v>45960591</v>
      </c>
      <c r="F86" s="26" t="n">
        <v>2556520</v>
      </c>
      <c r="G86" s="26" t="n">
        <v>31557755</v>
      </c>
      <c r="H86" s="26" t="n">
        <v>3471552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12201344</v>
      </c>
      <c r="D87" s="26" t="n">
        <v>461610</v>
      </c>
      <c r="E87" s="26" t="n">
        <v>44979599</v>
      </c>
      <c r="F87" s="26" t="n">
        <v>2522983</v>
      </c>
      <c r="G87" s="26" t="n">
        <v>31453344</v>
      </c>
      <c r="H87" s="26" t="n">
        <v>32783808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2545104</v>
      </c>
      <c r="D88" s="26" t="n">
        <v>192200</v>
      </c>
      <c r="E88" s="26" t="n">
        <v>745767</v>
      </c>
      <c r="F88" s="26" t="n">
        <v>12192</v>
      </c>
      <c r="G88" s="26" t="n">
        <v>104411</v>
      </c>
      <c r="H88" s="26" t="n">
        <v>1490534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549681</v>
      </c>
      <c r="D89" s="26" t="n">
        <v>50299</v>
      </c>
      <c r="E89" s="26" t="n">
        <v>157845</v>
      </c>
      <c r="F89" s="26" t="n">
        <v>12546</v>
      </c>
      <c r="G89" s="26" t="n">
        <v>0</v>
      </c>
      <c r="H89" s="26" t="n">
        <v>328991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98390</v>
      </c>
      <c r="D90" s="26" t="n">
        <v>17</v>
      </c>
      <c r="E90" s="26" t="n">
        <v>77380</v>
      </c>
      <c r="F90" s="26" t="n">
        <v>8799</v>
      </c>
      <c r="G90" s="26" t="n">
        <v>0</v>
      </c>
      <c r="H90" s="26" t="n">
        <v>11219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186311799</v>
      </c>
      <c r="D91" s="26" t="n">
        <v>906908</v>
      </c>
      <c r="E91" s="26" t="n">
        <v>66610898</v>
      </c>
      <c r="F91" s="26" t="n">
        <v>2511285</v>
      </c>
      <c r="G91" s="26" t="n">
        <v>4406643</v>
      </c>
      <c r="H91" s="26" t="n">
        <v>111876065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53124824</v>
      </c>
      <c r="D92" s="26" t="n">
        <v>691078</v>
      </c>
      <c r="E92" s="26" t="n">
        <v>21517459</v>
      </c>
      <c r="F92" s="26" t="n">
        <v>1407360</v>
      </c>
      <c r="G92" s="26" t="n">
        <v>366483</v>
      </c>
      <c r="H92" s="26" t="n">
        <v>29142444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58708757</v>
      </c>
      <c r="D93" s="26" t="n">
        <v>161698</v>
      </c>
      <c r="E93" s="26" t="n">
        <v>21635738</v>
      </c>
      <c r="F93" s="26" t="n">
        <v>293023</v>
      </c>
      <c r="G93" s="26" t="n">
        <v>45657</v>
      </c>
      <c r="H93" s="26" t="n">
        <v>36572641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74478218</v>
      </c>
      <c r="D94" s="26" t="n">
        <v>54132</v>
      </c>
      <c r="E94" s="26" t="n">
        <v>23457701</v>
      </c>
      <c r="F94" s="26" t="n">
        <v>810902</v>
      </c>
      <c r="G94" s="26" t="n">
        <v>3994503</v>
      </c>
      <c r="H94" s="26" t="n">
        <v>46160980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483424305</v>
      </c>
      <c r="D95" s="26" t="n">
        <v>2222989</v>
      </c>
      <c r="E95" s="26" t="n">
        <v>204093932</v>
      </c>
      <c r="F95" s="26" t="n">
        <v>402241593</v>
      </c>
      <c r="G95" s="26" t="n">
        <v>814275</v>
      </c>
      <c r="H95" s="26" t="n">
        <v>87405151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869611086</v>
      </c>
      <c r="D96" s="26" t="n">
        <v>440469</v>
      </c>
      <c r="E96" s="26" t="n">
        <v>48725791</v>
      </c>
      <c r="F96" s="26" t="n">
        <v>321978098</v>
      </c>
      <c r="G96" s="26" t="n">
        <v>10612</v>
      </c>
      <c r="H96" s="26" t="n">
        <v>49845611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354915819</v>
      </c>
      <c r="D97" s="26" t="n">
        <v>1409376</v>
      </c>
      <c r="E97" s="26" t="n">
        <v>111033125</v>
      </c>
      <c r="F97" s="26" t="n">
        <v>22797449</v>
      </c>
      <c r="G97" s="26" t="n">
        <v>674748</v>
      </c>
      <c r="H97" s="26" t="n">
        <v>21900112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58242092</v>
      </c>
      <c r="D98" s="26" t="n">
        <v>1527</v>
      </c>
      <c r="E98" s="26" t="n">
        <v>1400243</v>
      </c>
      <c r="F98" s="26" t="n">
        <v>26336875</v>
      </c>
      <c r="G98" s="26" t="n">
        <v>0</v>
      </c>
      <c r="H98" s="26" t="n">
        <v>30503447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290080</v>
      </c>
      <c r="D99" s="26" t="n">
        <v>0</v>
      </c>
      <c r="E99" s="26" t="n">
        <v>45976</v>
      </c>
      <c r="F99" s="26" t="n">
        <v>15344</v>
      </c>
      <c r="G99" s="26" t="n">
        <v>0</v>
      </c>
      <c r="H99" s="26" t="n">
        <v>1228760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125384506</v>
      </c>
      <c r="D100" s="26" t="n">
        <v>216850</v>
      </c>
      <c r="E100" s="26" t="n">
        <v>20551298</v>
      </c>
      <c r="F100" s="26" t="n">
        <v>25907206</v>
      </c>
      <c r="G100" s="26" t="n">
        <v>4986</v>
      </c>
      <c r="H100" s="26" t="n">
        <v>78704166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2349355</v>
      </c>
      <c r="D101" s="26" t="n">
        <v>0</v>
      </c>
      <c r="E101" s="26" t="n">
        <v>59356</v>
      </c>
      <c r="F101" s="26" t="n">
        <v>758029</v>
      </c>
      <c r="G101" s="26" t="n">
        <v>0</v>
      </c>
      <c r="H101" s="26" t="n">
        <v>1531970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8048947</v>
      </c>
      <c r="D102" s="26" t="n">
        <v>13590</v>
      </c>
      <c r="E102" s="26" t="n">
        <v>182968</v>
      </c>
      <c r="F102" s="26" t="n">
        <v>2482159</v>
      </c>
      <c r="G102" s="26" t="n">
        <v>0</v>
      </c>
      <c r="H102" s="26" t="n">
        <v>5370230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615350</v>
      </c>
      <c r="D103" s="26" t="n">
        <v>0</v>
      </c>
      <c r="E103" s="26" t="n">
        <v>64956</v>
      </c>
      <c r="F103" s="26" t="n">
        <v>0</v>
      </c>
      <c r="G103" s="26" t="n">
        <v>0</v>
      </c>
      <c r="H103" s="26" t="n">
        <v>550394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3313784</v>
      </c>
      <c r="D104" s="26" t="n">
        <v>0</v>
      </c>
      <c r="E104" s="26" t="n">
        <v>97687</v>
      </c>
      <c r="F104" s="26" t="n">
        <v>1305603</v>
      </c>
      <c r="G104" s="26" t="n">
        <v>0</v>
      </c>
      <c r="H104" s="26" t="n">
        <v>1910494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28324649</v>
      </c>
      <c r="D105" s="26" t="n">
        <v>70513</v>
      </c>
      <c r="E105" s="26" t="n">
        <v>7532398</v>
      </c>
      <c r="F105" s="26" t="n">
        <v>373386</v>
      </c>
      <c r="G105" s="26" t="n">
        <v>2185</v>
      </c>
      <c r="H105" s="26" t="n">
        <v>20346167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31328637</v>
      </c>
      <c r="D106" s="26" t="n">
        <v>70664</v>
      </c>
      <c r="E106" s="26" t="n">
        <v>14400134</v>
      </c>
      <c r="F106" s="26" t="n">
        <v>287444</v>
      </c>
      <c r="G106" s="26" t="n">
        <v>121744</v>
      </c>
      <c r="H106" s="26" t="n">
        <v>16448651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079767619</v>
      </c>
      <c r="D107" s="26" t="n">
        <v>5361101</v>
      </c>
      <c r="E107" s="26" t="n">
        <v>404568311</v>
      </c>
      <c r="F107" s="26" t="n">
        <v>44775967</v>
      </c>
      <c r="G107" s="26" t="n">
        <v>2888876</v>
      </c>
      <c r="H107" s="26" t="n">
        <v>622173364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611551220</v>
      </c>
      <c r="D108" s="26" t="n">
        <v>1332558</v>
      </c>
      <c r="E108" s="26" t="n">
        <v>247641962</v>
      </c>
      <c r="F108" s="26" t="n">
        <v>25136079</v>
      </c>
      <c r="G108" s="26" t="n">
        <v>408081</v>
      </c>
      <c r="H108" s="26" t="n">
        <v>337032540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468216399</v>
      </c>
      <c r="D109" s="26" t="n">
        <v>4028543</v>
      </c>
      <c r="E109" s="26" t="n">
        <v>156926349</v>
      </c>
      <c r="F109" s="26" t="n">
        <v>19639888</v>
      </c>
      <c r="G109" s="26" t="n">
        <v>2480795</v>
      </c>
      <c r="H109" s="26" t="n">
        <v>28514082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643437650</v>
      </c>
      <c r="D110" s="26" t="n">
        <v>38631</v>
      </c>
      <c r="E110" s="26" t="n">
        <v>345550776</v>
      </c>
      <c r="F110" s="26" t="n">
        <v>3751502</v>
      </c>
      <c r="G110" s="26" t="n">
        <v>501192</v>
      </c>
      <c r="H110" s="26" t="n">
        <v>293595549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57763627</v>
      </c>
      <c r="D111" s="26" t="n">
        <v>0</v>
      </c>
      <c r="E111" s="26" t="n">
        <v>6327570</v>
      </c>
      <c r="F111" s="26" t="n">
        <v>980858</v>
      </c>
      <c r="G111" s="26" t="n">
        <v>0</v>
      </c>
      <c r="H111" s="26" t="n">
        <v>50455199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585539723</v>
      </c>
      <c r="D112" s="26" t="n">
        <v>38631</v>
      </c>
      <c r="E112" s="26" t="n">
        <v>339172081</v>
      </c>
      <c r="F112" s="26" t="n">
        <v>2756604</v>
      </c>
      <c r="G112" s="26" t="n">
        <v>501192</v>
      </c>
      <c r="H112" s="26" t="n">
        <v>243071215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34300</v>
      </c>
      <c r="D113" s="26" t="n">
        <v>0</v>
      </c>
      <c r="E113" s="26" t="n">
        <v>51125</v>
      </c>
      <c r="F113" s="26" t="n">
        <v>14040</v>
      </c>
      <c r="G113" s="26" t="n">
        <v>0</v>
      </c>
      <c r="H113" s="26" t="n">
        <v>69135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96057081</v>
      </c>
      <c r="D114" s="26" t="n">
        <v>1169843</v>
      </c>
      <c r="E114" s="26" t="n">
        <v>35550548</v>
      </c>
      <c r="F114" s="26" t="n">
        <v>936512</v>
      </c>
      <c r="G114" s="26" t="n">
        <v>1974045</v>
      </c>
      <c r="H114" s="26" t="n">
        <v>56426133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93679734</v>
      </c>
      <c r="D115" s="26" t="n">
        <v>1160490</v>
      </c>
      <c r="E115" s="26" t="n">
        <v>34925939</v>
      </c>
      <c r="F115" s="26" t="n">
        <v>910915</v>
      </c>
      <c r="G115" s="26" t="n">
        <v>1974045</v>
      </c>
      <c r="H115" s="26" t="n">
        <v>54708345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2207980</v>
      </c>
      <c r="D116" s="26" t="n">
        <v>9281</v>
      </c>
      <c r="E116" s="26" t="n">
        <v>569785</v>
      </c>
      <c r="F116" s="26" t="n">
        <v>25597</v>
      </c>
      <c r="G116" s="26" t="n">
        <v>0</v>
      </c>
      <c r="H116" s="26" t="n">
        <v>160331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69367</v>
      </c>
      <c r="D117" s="26" t="n">
        <v>72</v>
      </c>
      <c r="E117" s="26" t="n">
        <v>54824</v>
      </c>
      <c r="F117" s="26" t="n">
        <v>0</v>
      </c>
      <c r="G117" s="26" t="n">
        <v>0</v>
      </c>
      <c r="H117" s="26" t="n">
        <v>114471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250203621</v>
      </c>
      <c r="D118" s="26" t="n">
        <v>349468</v>
      </c>
      <c r="E118" s="26" t="n">
        <v>100762626</v>
      </c>
      <c r="F118" s="26" t="n">
        <v>3094063</v>
      </c>
      <c r="G118" s="26" t="n">
        <v>405572</v>
      </c>
      <c r="H118" s="26" t="n">
        <v>14559189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133824995</v>
      </c>
      <c r="D119" s="26" t="n">
        <v>280828</v>
      </c>
      <c r="E119" s="26" t="n">
        <v>78906076</v>
      </c>
      <c r="F119" s="26" t="n">
        <v>1581351</v>
      </c>
      <c r="G119" s="26" t="n">
        <v>371225</v>
      </c>
      <c r="H119" s="26" t="n">
        <v>52685515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33184839</v>
      </c>
      <c r="D120" s="26" t="n">
        <v>9449</v>
      </c>
      <c r="E120" s="26" t="n">
        <v>17747628</v>
      </c>
      <c r="F120" s="26" t="n">
        <v>1017312</v>
      </c>
      <c r="G120" s="26" t="n">
        <v>293</v>
      </c>
      <c r="H120" s="26" t="n">
        <v>14410157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83193787</v>
      </c>
      <c r="D121" s="26" t="n">
        <v>59191</v>
      </c>
      <c r="E121" s="26" t="n">
        <v>4108922</v>
      </c>
      <c r="F121" s="26" t="n">
        <v>495400</v>
      </c>
      <c r="G121" s="26" t="n">
        <v>34054</v>
      </c>
      <c r="H121" s="26" t="n">
        <v>78496220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6453</v>
      </c>
      <c r="D122" s="26" t="n">
        <v>0</v>
      </c>
      <c r="E122" s="26" t="n">
        <v>4990</v>
      </c>
      <c r="F122" s="26" t="n">
        <v>0</v>
      </c>
      <c r="G122" s="26" t="n">
        <v>0</v>
      </c>
      <c r="H122" s="26" t="n">
        <v>1463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6453</v>
      </c>
      <c r="D123" s="28" t="n">
        <v>0</v>
      </c>
      <c r="E123" s="28" t="n">
        <v>4990</v>
      </c>
      <c r="F123" s="28" t="n">
        <v>0</v>
      </c>
      <c r="G123" s="28" t="n">
        <v>0</v>
      </c>
      <c r="H123" s="28" t="n">
        <v>1463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1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1:50Z</dcterms:modified>
  <cp:revision>0</cp:revision>
  <dc:subject/>
  <dc:title/>
</cp:coreProperties>
</file>