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январь-март 2017 года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37.33"/>
    <col collapsed="false" customWidth="true" hidden="false" outlineLevel="0" max="8" min="3" style="3" width="9.1"/>
    <col collapsed="false" customWidth="true" hidden="false" outlineLevel="0" max="9" min="9" style="4" width="11.66"/>
    <col collapsed="false" customWidth="true" hidden="false" outlineLevel="0" max="10" min="10" style="4" width="18.55"/>
    <col collapsed="false" customWidth="true" hidden="false" outlineLevel="0" max="13" min="11" style="4" width="12.55"/>
    <col collapsed="false" customWidth="false" hidden="false" outlineLevel="0" max="257" min="14" style="4" width="9.33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6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8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8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2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6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6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2" hidden="false" customHeight="false" outlineLevel="0" collapsed="false">
      <c r="A12" s="31" t="s">
        <v>15</v>
      </c>
      <c r="B12" s="32" t="s">
        <v>16</v>
      </c>
      <c r="C12" s="33" t="n">
        <v>6.92934848378749</v>
      </c>
      <c r="D12" s="33" t="n">
        <v>3.91589410631171</v>
      </c>
      <c r="E12" s="33" t="n">
        <v>24.3431695689327</v>
      </c>
      <c r="F12" s="33" t="n">
        <v>0.803255463059024</v>
      </c>
      <c r="G12" s="33" t="n">
        <v>4.52870200347394</v>
      </c>
      <c r="H12" s="33" t="n">
        <v>1.07819089135287</v>
      </c>
    </row>
    <row r="13" customFormat="false" ht="15.6" hidden="false" customHeight="false" outlineLevel="0" collapsed="false">
      <c r="A13" s="34" t="s">
        <v>17</v>
      </c>
      <c r="B13" s="35" t="s">
        <v>18</v>
      </c>
      <c r="C13" s="36" t="n">
        <v>0.0388279916245865</v>
      </c>
      <c r="D13" s="36" t="n">
        <v>9.65796982742915E-005</v>
      </c>
      <c r="E13" s="36" t="n">
        <v>0.020185057865721</v>
      </c>
      <c r="F13" s="36" t="n">
        <v>0.0321947410160381</v>
      </c>
      <c r="G13" s="36" t="n">
        <v>0.764626855206924</v>
      </c>
      <c r="H13" s="36" t="n">
        <v>0.0316976566262415</v>
      </c>
    </row>
    <row r="14" customFormat="false" ht="31.2" hidden="false" customHeight="false" outlineLevel="0" collapsed="false">
      <c r="A14" s="34" t="s">
        <v>19</v>
      </c>
      <c r="B14" s="35" t="s">
        <v>20</v>
      </c>
      <c r="C14" s="36" t="n">
        <v>1.60382404308853</v>
      </c>
      <c r="D14" s="36" t="n">
        <v>0.128174917345094</v>
      </c>
      <c r="E14" s="36" t="n">
        <v>5.6261041557398</v>
      </c>
      <c r="F14" s="36" t="n">
        <v>0.242450275948734</v>
      </c>
      <c r="G14" s="36" t="n">
        <v>0</v>
      </c>
      <c r="H14" s="36" t="n">
        <v>0.277892825735532</v>
      </c>
    </row>
    <row r="15" customFormat="false" ht="31.2" hidden="false" customHeight="false" outlineLevel="0" collapsed="false">
      <c r="A15" s="34" t="s">
        <v>21</v>
      </c>
      <c r="B15" s="35" t="s">
        <v>22</v>
      </c>
      <c r="C15" s="36" t="n">
        <v>0.443551765919972</v>
      </c>
      <c r="D15" s="36" t="n">
        <v>2.98412341948909</v>
      </c>
      <c r="E15" s="36" t="n">
        <v>0.985709023100943</v>
      </c>
      <c r="F15" s="36" t="n">
        <v>0.135102855502119</v>
      </c>
      <c r="G15" s="36" t="n">
        <v>0</v>
      </c>
      <c r="H15" s="36" t="n">
        <v>0.251852028073458</v>
      </c>
    </row>
    <row r="16" customFormat="false" ht="15.6" hidden="false" customHeight="false" outlineLevel="0" collapsed="false">
      <c r="A16" s="34" t="s">
        <v>23</v>
      </c>
      <c r="B16" s="35" t="s">
        <v>24</v>
      </c>
      <c r="C16" s="36" t="n">
        <v>4.83031655630349</v>
      </c>
      <c r="D16" s="36" t="n">
        <v>0.803499189779254</v>
      </c>
      <c r="E16" s="36" t="n">
        <v>17.6800564008013</v>
      </c>
      <c r="F16" s="36" t="n">
        <v>0.38644155848059</v>
      </c>
      <c r="G16" s="36" t="n">
        <v>3.75316195589766</v>
      </c>
      <c r="H16" s="36" t="n">
        <v>0.510051475174364</v>
      </c>
    </row>
    <row r="17" customFormat="false" ht="31.2" hidden="false" customHeight="false" outlineLevel="0" collapsed="false">
      <c r="A17" s="34" t="s">
        <v>25</v>
      </c>
      <c r="B17" s="35" t="s">
        <v>26</v>
      </c>
      <c r="C17" s="36" t="n">
        <v>0.0128281268509139</v>
      </c>
      <c r="D17" s="36" t="n">
        <v>0</v>
      </c>
      <c r="E17" s="36" t="n">
        <v>0.0311149314249932</v>
      </c>
      <c r="F17" s="36" t="n">
        <v>0.00706603211154274</v>
      </c>
      <c r="G17" s="36" t="n">
        <v>0.010913192369357</v>
      </c>
      <c r="H17" s="36" t="n">
        <v>0.00669690574327531</v>
      </c>
    </row>
    <row r="18" customFormat="false" ht="31.2" hidden="false" customHeight="false" outlineLevel="0" collapsed="false">
      <c r="A18" s="34" t="s">
        <v>27</v>
      </c>
      <c r="B18" s="35" t="s">
        <v>28</v>
      </c>
      <c r="C18" s="36" t="n">
        <v>2.12155953476615</v>
      </c>
      <c r="D18" s="36" t="n">
        <v>6.380841163321</v>
      </c>
      <c r="E18" s="36" t="n">
        <v>3.14045920781697</v>
      </c>
      <c r="F18" s="36" t="n">
        <v>3.72651153113489</v>
      </c>
      <c r="G18" s="36" t="n">
        <v>17.5675899769417</v>
      </c>
      <c r="H18" s="36" t="n">
        <v>1.05647974040723</v>
      </c>
    </row>
    <row r="19" customFormat="false" ht="31.2" hidden="false" customHeight="false" outlineLevel="0" collapsed="false">
      <c r="A19" s="34" t="s">
        <v>29</v>
      </c>
      <c r="B19" s="35" t="s">
        <v>30</v>
      </c>
      <c r="C19" s="36" t="n">
        <v>0.172579993071645</v>
      </c>
      <c r="D19" s="36" t="n">
        <v>1.45303668277418</v>
      </c>
      <c r="E19" s="36" t="n">
        <v>0.355202193334313</v>
      </c>
      <c r="F19" s="36" t="n">
        <v>0.289455592881098</v>
      </c>
      <c r="G19" s="36" t="n">
        <v>2.93293323816201</v>
      </c>
      <c r="H19" s="36" t="n">
        <v>0.00202686308424883</v>
      </c>
    </row>
    <row r="20" customFormat="false" ht="15.6" hidden="false" customHeight="false" outlineLevel="0" collapsed="false">
      <c r="A20" s="34" t="s">
        <v>31</v>
      </c>
      <c r="B20" s="35" t="s">
        <v>32</v>
      </c>
      <c r="C20" s="36" t="n">
        <v>0.585929825473902</v>
      </c>
      <c r="D20" s="36" t="n">
        <v>4.12115815837734</v>
      </c>
      <c r="E20" s="36" t="n">
        <v>1.74653104799034</v>
      </c>
      <c r="F20" s="36" t="n">
        <v>0.233622770283149</v>
      </c>
      <c r="G20" s="36" t="n">
        <v>4.29703843668373</v>
      </c>
      <c r="H20" s="36" t="n">
        <v>0.0489915182145498</v>
      </c>
    </row>
    <row r="21" customFormat="false" ht="15.6" hidden="false" customHeight="false" outlineLevel="0" collapsed="false">
      <c r="A21" s="34" t="s">
        <v>33</v>
      </c>
      <c r="B21" s="35" t="s">
        <v>34</v>
      </c>
      <c r="C21" s="36" t="n">
        <v>0.391375203605039</v>
      </c>
      <c r="D21" s="36" t="n">
        <v>0.286511967127002</v>
      </c>
      <c r="E21" s="36" t="n">
        <v>0.550016134597148</v>
      </c>
      <c r="F21" s="36" t="n">
        <v>0.0991525662251443</v>
      </c>
      <c r="G21" s="36" t="n">
        <v>10.1274802764602</v>
      </c>
      <c r="H21" s="36" t="n">
        <v>0.159917824157226</v>
      </c>
    </row>
    <row r="22" customFormat="false" ht="15.6" hidden="false" customHeight="false" outlineLevel="0" collapsed="false">
      <c r="A22" s="34" t="s">
        <v>35</v>
      </c>
      <c r="B22" s="35" t="s">
        <v>36</v>
      </c>
      <c r="C22" s="36" t="n">
        <v>0.196751568851777</v>
      </c>
      <c r="D22" s="36" t="n">
        <v>0.468998819240022</v>
      </c>
      <c r="E22" s="36" t="n">
        <v>0.00836912101377389</v>
      </c>
      <c r="F22" s="36" t="n">
        <v>0.184353378542491</v>
      </c>
      <c r="G22" s="36" t="n">
        <v>0.0858603935590704</v>
      </c>
      <c r="H22" s="36" t="n">
        <v>0.272362411162698</v>
      </c>
    </row>
    <row r="23" customFormat="false" ht="15.6" hidden="false" customHeight="false" outlineLevel="0" collapsed="false">
      <c r="A23" s="34" t="s">
        <v>37</v>
      </c>
      <c r="B23" s="35" t="s">
        <v>38</v>
      </c>
      <c r="C23" s="36" t="n">
        <v>0.310083371731475</v>
      </c>
      <c r="D23" s="36" t="n">
        <v>0</v>
      </c>
      <c r="E23" s="36" t="n">
        <v>0.0056035150760536</v>
      </c>
      <c r="F23" s="36" t="n">
        <v>1.87061003188313</v>
      </c>
      <c r="G23" s="36" t="n">
        <v>0.0271934586422377</v>
      </c>
      <c r="H23" s="36" t="n">
        <v>0.191937803564373</v>
      </c>
    </row>
    <row r="24" customFormat="false" ht="31.2" hidden="false" customHeight="false" outlineLevel="0" collapsed="false">
      <c r="A24" s="34" t="s">
        <v>39</v>
      </c>
      <c r="B24" s="35" t="s">
        <v>40</v>
      </c>
      <c r="C24" s="36" t="n">
        <v>0.244301692677477</v>
      </c>
      <c r="D24" s="36" t="n">
        <v>0.018265269603935</v>
      </c>
      <c r="E24" s="36" t="n">
        <v>0.438507162022145</v>
      </c>
      <c r="F24" s="36" t="n">
        <v>0.300396731430725</v>
      </c>
      <c r="G24" s="36" t="n">
        <v>0.0258956900630469</v>
      </c>
      <c r="H24" s="36" t="n">
        <v>0.166061750764466</v>
      </c>
    </row>
    <row r="25" customFormat="false" ht="46.8" hidden="false" customHeight="false" outlineLevel="0" collapsed="false">
      <c r="A25" s="34" t="s">
        <v>41</v>
      </c>
      <c r="B25" s="35" t="s">
        <v>42</v>
      </c>
      <c r="C25" s="36" t="n">
        <v>0.208915319203492</v>
      </c>
      <c r="D25" s="36" t="n">
        <v>0.0116832168336658</v>
      </c>
      <c r="E25" s="36" t="n">
        <v>0.0280979160539591</v>
      </c>
      <c r="F25" s="36" t="n">
        <v>0.748920459889151</v>
      </c>
      <c r="G25" s="36" t="n">
        <v>0.0711884833714281</v>
      </c>
      <c r="H25" s="36" t="n">
        <v>0.200183771647322</v>
      </c>
    </row>
    <row r="26" customFormat="false" ht="31.2" hidden="false" customHeight="false" outlineLevel="0" collapsed="false">
      <c r="A26" s="34" t="s">
        <v>43</v>
      </c>
      <c r="B26" s="35" t="s">
        <v>44</v>
      </c>
      <c r="C26" s="36" t="n">
        <v>0.0114655218428415</v>
      </c>
      <c r="D26" s="36" t="n">
        <v>0.0211870493648592</v>
      </c>
      <c r="E26" s="36" t="n">
        <v>0.00800379061670566</v>
      </c>
      <c r="F26" s="36" t="n">
        <v>0</v>
      </c>
      <c r="G26" s="36" t="n">
        <v>0</v>
      </c>
      <c r="H26" s="36" t="n">
        <v>0.0147985188503698</v>
      </c>
    </row>
    <row r="27" customFormat="false" ht="31.2" hidden="false" customHeight="false" outlineLevel="0" collapsed="false">
      <c r="A27" s="34" t="s">
        <v>45</v>
      </c>
      <c r="B27" s="35" t="s">
        <v>46</v>
      </c>
      <c r="C27" s="36" t="n">
        <v>0.000157038308503172</v>
      </c>
      <c r="D27" s="36" t="n">
        <v>0</v>
      </c>
      <c r="E27" s="36" t="n">
        <v>0.000128327112534081</v>
      </c>
      <c r="F27" s="36" t="n">
        <v>0</v>
      </c>
      <c r="G27" s="36" t="n">
        <v>0</v>
      </c>
      <c r="H27" s="36" t="n">
        <v>0.00019927896197464</v>
      </c>
    </row>
    <row r="28" customFormat="false" ht="78" hidden="false" customHeight="false" outlineLevel="0" collapsed="false">
      <c r="A28" s="34" t="s">
        <v>47</v>
      </c>
      <c r="B28" s="35" t="s">
        <v>48</v>
      </c>
      <c r="C28" s="36" t="n">
        <v>0.737871676949289</v>
      </c>
      <c r="D28" s="36" t="n">
        <v>0</v>
      </c>
      <c r="E28" s="36" t="n">
        <v>0.0886211781584351</v>
      </c>
      <c r="F28" s="36" t="n">
        <v>0.362024868019618</v>
      </c>
      <c r="G28" s="36" t="n">
        <v>0.010812708176224</v>
      </c>
      <c r="H28" s="36" t="n">
        <v>1.08274897253649</v>
      </c>
    </row>
    <row r="29" customFormat="false" ht="31.2" hidden="false" customHeight="false" outlineLevel="0" collapsed="false">
      <c r="A29" s="34" t="s">
        <v>49</v>
      </c>
      <c r="B29" s="35" t="s">
        <v>50</v>
      </c>
      <c r="C29" s="36" t="n">
        <v>0.737871676949289</v>
      </c>
      <c r="D29" s="36" t="n">
        <v>0</v>
      </c>
      <c r="E29" s="36" t="n">
        <v>0.0886211781584351</v>
      </c>
      <c r="F29" s="36" t="n">
        <v>0.362024868019618</v>
      </c>
      <c r="G29" s="36" t="n">
        <v>0.010812708176224</v>
      </c>
      <c r="H29" s="36" t="n">
        <v>1.08274897253649</v>
      </c>
    </row>
    <row r="30" customFormat="false" ht="62.4" hidden="false" customHeight="false" outlineLevel="0" collapsed="false">
      <c r="A30" s="34" t="s">
        <v>51</v>
      </c>
      <c r="B30" s="35" t="s">
        <v>52</v>
      </c>
      <c r="C30" s="36" t="n">
        <v>5.62180711385691</v>
      </c>
      <c r="D30" s="36" t="n">
        <v>54.0955260040106</v>
      </c>
      <c r="E30" s="36" t="n">
        <v>5.89336164688071</v>
      </c>
      <c r="F30" s="36" t="n">
        <v>3.28239673256792</v>
      </c>
      <c r="G30" s="36" t="n">
        <v>1.86369250994052</v>
      </c>
      <c r="H30" s="36" t="n">
        <v>5.29878493594755</v>
      </c>
    </row>
    <row r="31" customFormat="false" ht="31.2" hidden="false" customHeight="false" outlineLevel="0" collapsed="false">
      <c r="A31" s="34" t="s">
        <v>53</v>
      </c>
      <c r="B31" s="35" t="s">
        <v>54</v>
      </c>
      <c r="C31" s="36" t="n">
        <v>0.798679753808505</v>
      </c>
      <c r="D31" s="36" t="n">
        <v>0.50228857301691</v>
      </c>
      <c r="E31" s="36" t="n">
        <v>2.49107180887661</v>
      </c>
      <c r="F31" s="36" t="n">
        <v>0.0443569298518786</v>
      </c>
      <c r="G31" s="36" t="n">
        <v>0.00089095984577954</v>
      </c>
      <c r="H31" s="36" t="n">
        <v>0.268082133712527</v>
      </c>
    </row>
    <row r="32" customFormat="false" ht="31.2" hidden="false" customHeight="false" outlineLevel="0" collapsed="false">
      <c r="A32" s="34" t="s">
        <v>55</v>
      </c>
      <c r="B32" s="35" t="s">
        <v>56</v>
      </c>
      <c r="C32" s="36" t="n">
        <v>0.495328367972966</v>
      </c>
      <c r="D32" s="36" t="n">
        <v>0.091336103544753</v>
      </c>
      <c r="E32" s="36" t="n">
        <v>0.0853090240514083</v>
      </c>
      <c r="F32" s="36" t="n">
        <v>0.602895165311679</v>
      </c>
      <c r="G32" s="36" t="n">
        <v>0.187381705364256</v>
      </c>
      <c r="H32" s="36" t="n">
        <v>0.653674162825877</v>
      </c>
    </row>
    <row r="33" customFormat="false" ht="15.6" hidden="false" customHeight="false" outlineLevel="0" collapsed="false">
      <c r="A33" s="34" t="s">
        <v>57</v>
      </c>
      <c r="B33" s="35" t="s">
        <v>58</v>
      </c>
      <c r="C33" s="36" t="n">
        <v>0.592566145233532</v>
      </c>
      <c r="D33" s="36" t="n">
        <v>0.6851832060782</v>
      </c>
      <c r="E33" s="36" t="n">
        <v>0.384968838650465</v>
      </c>
      <c r="F33" s="36" t="n">
        <v>0.482783365267184</v>
      </c>
      <c r="G33" s="36" t="n">
        <v>0.0401711444341461</v>
      </c>
      <c r="H33" s="36" t="n">
        <v>0.70373043954886</v>
      </c>
    </row>
    <row r="34" customFormat="false" ht="31.2" hidden="false" customHeight="false" outlineLevel="0" collapsed="false">
      <c r="A34" s="34" t="s">
        <v>59</v>
      </c>
      <c r="B34" s="35" t="s">
        <v>60</v>
      </c>
      <c r="C34" s="36" t="n">
        <v>0.951776610696602</v>
      </c>
      <c r="D34" s="36" t="n">
        <v>0.0133699471196885</v>
      </c>
      <c r="E34" s="36" t="n">
        <v>1.0167851975583</v>
      </c>
      <c r="F34" s="36" t="n">
        <v>0.436701176227731</v>
      </c>
      <c r="G34" s="36" t="n">
        <v>1.01510410792719</v>
      </c>
      <c r="H34" s="36" t="n">
        <v>1.02001228648215</v>
      </c>
    </row>
    <row r="35" customFormat="false" ht="31.2" hidden="false" customHeight="false" outlineLevel="0" collapsed="false">
      <c r="A35" s="34" t="s">
        <v>61</v>
      </c>
      <c r="B35" s="35" t="s">
        <v>62</v>
      </c>
      <c r="C35" s="36" t="n">
        <v>0.502883162532888</v>
      </c>
      <c r="D35" s="36" t="n">
        <v>3.5479547224619</v>
      </c>
      <c r="E35" s="36" t="n">
        <v>0.546333711815103</v>
      </c>
      <c r="F35" s="36" t="n">
        <v>0.0684613137085673</v>
      </c>
      <c r="G35" s="36" t="n">
        <v>0.0482098798847886</v>
      </c>
      <c r="H35" s="36" t="n">
        <v>0.522983391382473</v>
      </c>
    </row>
    <row r="36" customFormat="false" ht="15.6" hidden="false" customHeight="false" outlineLevel="0" collapsed="false">
      <c r="A36" s="34" t="s">
        <v>63</v>
      </c>
      <c r="B36" s="35" t="s">
        <v>64</v>
      </c>
      <c r="C36" s="36" t="n">
        <v>0.683956856858111</v>
      </c>
      <c r="D36" s="36" t="n">
        <v>0.377446143038533</v>
      </c>
      <c r="E36" s="36" t="n">
        <v>0.349253645886422</v>
      </c>
      <c r="F36" s="36" t="n">
        <v>0.160345707351393</v>
      </c>
      <c r="G36" s="36" t="n">
        <v>0.417186619079058</v>
      </c>
      <c r="H36" s="36" t="n">
        <v>0.911134845733601</v>
      </c>
    </row>
    <row r="37" customFormat="false" ht="31.2" hidden="false" customHeight="false" outlineLevel="0" collapsed="false">
      <c r="A37" s="34" t="s">
        <v>65</v>
      </c>
      <c r="B37" s="35" t="s">
        <v>66</v>
      </c>
      <c r="C37" s="36" t="n">
        <v>0.908572590264195</v>
      </c>
      <c r="D37" s="36" t="n">
        <v>48.3088080245828</v>
      </c>
      <c r="E37" s="36" t="n">
        <v>0.703922130574099</v>
      </c>
      <c r="F37" s="36" t="n">
        <v>0.580375329213975</v>
      </c>
      <c r="G37" s="36" t="n">
        <v>0.0800231754307062</v>
      </c>
      <c r="H37" s="36" t="n">
        <v>0.402690323918321</v>
      </c>
    </row>
    <row r="38" customFormat="false" ht="46.8" hidden="false" customHeight="false" outlineLevel="0" collapsed="false">
      <c r="A38" s="34" t="s">
        <v>67</v>
      </c>
      <c r="B38" s="35" t="s">
        <v>68</v>
      </c>
      <c r="C38" s="36" t="n">
        <v>0.390733341284507</v>
      </c>
      <c r="D38" s="36" t="n">
        <v>0</v>
      </c>
      <c r="E38" s="36" t="n">
        <v>0.315717289468313</v>
      </c>
      <c r="F38" s="36" t="n">
        <v>0.286428816438826</v>
      </c>
      <c r="G38" s="36" t="n">
        <v>0.0455528342203073</v>
      </c>
      <c r="H38" s="36" t="n">
        <v>0.450381671887183</v>
      </c>
    </row>
    <row r="39" customFormat="false" ht="31.2" hidden="false" customHeight="false" outlineLevel="0" collapsed="false">
      <c r="A39" s="34" t="s">
        <v>69</v>
      </c>
      <c r="B39" s="35" t="s">
        <v>70</v>
      </c>
      <c r="C39" s="36" t="n">
        <v>0.297310285205606</v>
      </c>
      <c r="D39" s="36" t="n">
        <v>0.569139284167861</v>
      </c>
      <c r="E39" s="36" t="n">
        <v>0</v>
      </c>
      <c r="F39" s="36" t="n">
        <v>0.62004892919669</v>
      </c>
      <c r="G39" s="36" t="n">
        <v>0.0291720837542936</v>
      </c>
      <c r="H39" s="36" t="n">
        <v>0.36609568045656</v>
      </c>
    </row>
    <row r="40" customFormat="false" ht="15.6" hidden="false" customHeight="false" outlineLevel="0" collapsed="false">
      <c r="A40" s="34" t="s">
        <v>71</v>
      </c>
      <c r="B40" s="35" t="s">
        <v>72</v>
      </c>
      <c r="C40" s="36" t="n">
        <v>31.3328313955425</v>
      </c>
      <c r="D40" s="36" t="n">
        <v>1.00623168308709</v>
      </c>
      <c r="E40" s="36" t="n">
        <v>1.95923231747417</v>
      </c>
      <c r="F40" s="36" t="n">
        <v>38.164822916554</v>
      </c>
      <c r="G40" s="36" t="n">
        <v>14.9551465053141</v>
      </c>
      <c r="H40" s="36" t="n">
        <v>42.7093957183845</v>
      </c>
    </row>
    <row r="41" customFormat="false" ht="31.2" hidden="false" customHeight="false" outlineLevel="0" collapsed="false">
      <c r="A41" s="34" t="s">
        <v>73</v>
      </c>
      <c r="B41" s="35" t="s">
        <v>74</v>
      </c>
      <c r="C41" s="36" t="n">
        <v>0.972861899689552</v>
      </c>
      <c r="D41" s="36" t="n">
        <v>0.699676989686898</v>
      </c>
      <c r="E41" s="36" t="n">
        <v>1.48347289813308</v>
      </c>
      <c r="F41" s="36" t="n">
        <v>1.93524556853597</v>
      </c>
      <c r="G41" s="36" t="n">
        <v>0.0162364186249681</v>
      </c>
      <c r="H41" s="36" t="n">
        <v>0.640718320678082</v>
      </c>
    </row>
    <row r="42" customFormat="false" ht="15.6" hidden="false" customHeight="false" outlineLevel="0" collapsed="false">
      <c r="A42" s="34" t="s">
        <v>75</v>
      </c>
      <c r="B42" s="35" t="s">
        <v>76</v>
      </c>
      <c r="C42" s="36" t="n">
        <v>3.16386189276982</v>
      </c>
      <c r="D42" s="36" t="n">
        <v>0.179589461164791</v>
      </c>
      <c r="E42" s="36" t="n">
        <v>0.00490541285930105</v>
      </c>
      <c r="F42" s="36" t="n">
        <v>20.5262963988448</v>
      </c>
      <c r="G42" s="36" t="n">
        <v>14.7685199538862</v>
      </c>
      <c r="H42" s="36" t="n">
        <v>1.42374701966688</v>
      </c>
    </row>
    <row r="43" customFormat="false" ht="31.2" hidden="false" customHeight="false" outlineLevel="0" collapsed="false">
      <c r="A43" s="34" t="s">
        <v>77</v>
      </c>
      <c r="B43" s="35" t="s">
        <v>78</v>
      </c>
      <c r="C43" s="36" t="n">
        <v>27.1961076030831</v>
      </c>
      <c r="D43" s="36" t="n">
        <v>0.126965232235396</v>
      </c>
      <c r="E43" s="36" t="n">
        <v>0.470854006481794</v>
      </c>
      <c r="F43" s="36" t="n">
        <v>15.7032809491733</v>
      </c>
      <c r="G43" s="36" t="n">
        <v>0.170390132803016</v>
      </c>
      <c r="H43" s="36" t="n">
        <v>40.6449303780395</v>
      </c>
    </row>
    <row r="44" customFormat="false" ht="31.2" hidden="false" customHeight="false" outlineLevel="0" collapsed="false">
      <c r="A44" s="34" t="s">
        <v>79</v>
      </c>
      <c r="B44" s="35" t="s">
        <v>80</v>
      </c>
      <c r="C44" s="36" t="n">
        <v>6.57838916308688</v>
      </c>
      <c r="D44" s="36" t="n">
        <v>3.53627735894328</v>
      </c>
      <c r="E44" s="36" t="n">
        <v>4.5489560709106</v>
      </c>
      <c r="F44" s="36" t="n">
        <v>12.4664345282905</v>
      </c>
      <c r="G44" s="36" t="n">
        <v>1.76410841157992</v>
      </c>
      <c r="H44" s="36" t="n">
        <v>6.59227378846328</v>
      </c>
    </row>
    <row r="45" customFormat="false" ht="15.6" hidden="false" customHeight="false" outlineLevel="0" collapsed="false">
      <c r="A45" s="34" t="s">
        <v>81</v>
      </c>
      <c r="B45" s="35" t="s">
        <v>82</v>
      </c>
      <c r="C45" s="36" t="n">
        <v>1.76480811226249</v>
      </c>
      <c r="D45" s="36" t="n">
        <v>0.00175599451407803</v>
      </c>
      <c r="E45" s="36" t="n">
        <v>0.308694172738396</v>
      </c>
      <c r="F45" s="36" t="n">
        <v>10.8654153246988</v>
      </c>
      <c r="G45" s="36" t="n">
        <v>0.0119283872175556</v>
      </c>
      <c r="H45" s="36" t="n">
        <v>0.950364052180309</v>
      </c>
    </row>
    <row r="46" customFormat="false" ht="31.2" hidden="false" customHeight="false" outlineLevel="0" collapsed="false">
      <c r="A46" s="34" t="s">
        <v>83</v>
      </c>
      <c r="B46" s="35" t="s">
        <v>84</v>
      </c>
      <c r="C46" s="36" t="n">
        <v>0.771200761040909</v>
      </c>
      <c r="D46" s="36" t="n">
        <v>0.00617914958453901</v>
      </c>
      <c r="E46" s="36" t="n">
        <v>0.279985953643935</v>
      </c>
      <c r="F46" s="36" t="n">
        <v>0.496033508131168</v>
      </c>
      <c r="G46" s="36" t="n">
        <v>0</v>
      </c>
      <c r="H46" s="36" t="n">
        <v>1.03844899781125</v>
      </c>
    </row>
    <row r="47" customFormat="false" ht="15.6" hidden="false" customHeight="false" outlineLevel="0" collapsed="false">
      <c r="A47" s="34" t="s">
        <v>85</v>
      </c>
      <c r="B47" s="35" t="s">
        <v>86</v>
      </c>
      <c r="C47" s="36" t="n">
        <v>0.850752116866943</v>
      </c>
      <c r="D47" s="36" t="n">
        <v>3.09036498980084</v>
      </c>
      <c r="E47" s="36" t="n">
        <v>1.53533803076386</v>
      </c>
      <c r="F47" s="36" t="n">
        <v>0.203776717081171</v>
      </c>
      <c r="G47" s="36" t="n">
        <v>0.0472178268507661</v>
      </c>
      <c r="H47" s="36" t="n">
        <v>0.668785791751044</v>
      </c>
    </row>
    <row r="48" customFormat="false" ht="15.6" hidden="false" customHeight="false" outlineLevel="0" collapsed="false">
      <c r="A48" s="34" t="s">
        <v>87</v>
      </c>
      <c r="B48" s="35" t="s">
        <v>88</v>
      </c>
      <c r="C48" s="36" t="n">
        <v>0.368047786287616</v>
      </c>
      <c r="D48" s="36" t="n">
        <v>0</v>
      </c>
      <c r="E48" s="36" t="n">
        <v>0.241740523486418</v>
      </c>
      <c r="F48" s="36" t="n">
        <v>0.32127372140847</v>
      </c>
      <c r="G48" s="36" t="n">
        <v>0</v>
      </c>
      <c r="H48" s="36" t="n">
        <v>0.439082030431859</v>
      </c>
    </row>
    <row r="49" customFormat="false" ht="31.2" hidden="false" customHeight="false" outlineLevel="0" collapsed="false">
      <c r="A49" s="34" t="s">
        <v>89</v>
      </c>
      <c r="B49" s="35" t="s">
        <v>90</v>
      </c>
      <c r="C49" s="36" t="n">
        <v>0.319116461371199</v>
      </c>
      <c r="D49" s="36" t="n">
        <v>0.00262130958851537</v>
      </c>
      <c r="E49" s="36" t="n">
        <v>0.350185618135492</v>
      </c>
      <c r="F49" s="36" t="n">
        <v>0.234268029065123</v>
      </c>
      <c r="G49" s="36" t="n">
        <v>0.0305270978738148</v>
      </c>
      <c r="H49" s="36" t="n">
        <v>0.331158280890756</v>
      </c>
    </row>
    <row r="50" customFormat="false" ht="31.2" hidden="false" customHeight="false" outlineLevel="0" collapsed="false">
      <c r="A50" s="34" t="s">
        <v>91</v>
      </c>
      <c r="B50" s="35" t="s">
        <v>92</v>
      </c>
      <c r="C50" s="36" t="n">
        <v>0.815374624977219</v>
      </c>
      <c r="D50" s="36" t="n">
        <v>0.353379262670586</v>
      </c>
      <c r="E50" s="36" t="n">
        <v>0.573712989227453</v>
      </c>
      <c r="F50" s="36" t="n">
        <v>0.156800760861809</v>
      </c>
      <c r="G50" s="36" t="n">
        <v>1.61030182461451</v>
      </c>
      <c r="H50" s="36" t="n">
        <v>1.00569028130712</v>
      </c>
    </row>
    <row r="51" customFormat="false" ht="31.2" hidden="false" customHeight="false" outlineLevel="0" collapsed="false">
      <c r="A51" s="34" t="s">
        <v>93</v>
      </c>
      <c r="B51" s="35" t="s">
        <v>94</v>
      </c>
      <c r="C51" s="36" t="n">
        <v>0.978358903418811</v>
      </c>
      <c r="D51" s="36" t="n">
        <v>0.00662107487058199</v>
      </c>
      <c r="E51" s="36" t="n">
        <v>0.302266612329307</v>
      </c>
      <c r="F51" s="36" t="n">
        <v>0.119235970821807</v>
      </c>
      <c r="G51" s="36" t="n">
        <v>0.00969459315445283</v>
      </c>
      <c r="H51" s="36" t="n">
        <v>1.4199181512679</v>
      </c>
    </row>
    <row r="52" customFormat="false" ht="15.6" hidden="false" customHeight="false" outlineLevel="0" collapsed="false">
      <c r="A52" s="34" t="s">
        <v>95</v>
      </c>
      <c r="B52" s="35" t="s">
        <v>96</v>
      </c>
      <c r="C52" s="36" t="n">
        <v>0.0751257856261983</v>
      </c>
      <c r="D52" s="36" t="n">
        <v>0.0232532695764244</v>
      </c>
      <c r="E52" s="36" t="n">
        <v>0.114360027749812</v>
      </c>
      <c r="F52" s="36" t="n">
        <v>0.00675584083240353</v>
      </c>
      <c r="G52" s="36" t="n">
        <v>0.0459206672666852</v>
      </c>
      <c r="H52" s="36" t="n">
        <v>0.0718355745976302</v>
      </c>
    </row>
    <row r="53" customFormat="false" ht="31.2" hidden="false" customHeight="false" outlineLevel="0" collapsed="false">
      <c r="A53" s="34" t="s">
        <v>97</v>
      </c>
      <c r="B53" s="35" t="s">
        <v>98</v>
      </c>
      <c r="C53" s="36" t="n">
        <v>0.0540659260113426</v>
      </c>
      <c r="D53" s="36" t="n">
        <v>0</v>
      </c>
      <c r="E53" s="36" t="n">
        <v>0.0360216043965989</v>
      </c>
      <c r="F53" s="36" t="n">
        <v>0.00709166985228993</v>
      </c>
      <c r="G53" s="36" t="n">
        <v>0</v>
      </c>
      <c r="H53" s="36" t="n">
        <v>0.0707191300983113</v>
      </c>
    </row>
    <row r="54" customFormat="false" ht="15.6" hidden="false" customHeight="false" outlineLevel="0" collapsed="false">
      <c r="A54" s="34" t="s">
        <v>99</v>
      </c>
      <c r="B54" s="35" t="s">
        <v>100</v>
      </c>
      <c r="C54" s="36" t="n">
        <v>0.0100071657072269</v>
      </c>
      <c r="D54" s="36" t="n">
        <v>0</v>
      </c>
      <c r="E54" s="36" t="n">
        <v>0.0116729651910081</v>
      </c>
      <c r="F54" s="36" t="n">
        <v>0.00201539718434722</v>
      </c>
      <c r="G54" s="36" t="n">
        <v>0</v>
      </c>
      <c r="H54" s="36" t="n">
        <v>0.0109857320427911</v>
      </c>
    </row>
    <row r="55" customFormat="false" ht="15.6" hidden="false" customHeight="false" outlineLevel="0" collapsed="false">
      <c r="A55" s="34" t="s">
        <v>101</v>
      </c>
      <c r="B55" s="35" t="s">
        <v>102</v>
      </c>
      <c r="C55" s="36" t="n">
        <v>0.571531519516925</v>
      </c>
      <c r="D55" s="36" t="n">
        <v>0.0521023083377107</v>
      </c>
      <c r="E55" s="36" t="n">
        <v>0.794977573248321</v>
      </c>
      <c r="F55" s="36" t="n">
        <v>0.0537675883532052</v>
      </c>
      <c r="G55" s="36" t="n">
        <v>0.00851801460213153</v>
      </c>
      <c r="H55" s="36" t="n">
        <v>0.585285766084309</v>
      </c>
    </row>
    <row r="56" customFormat="false" ht="31.2" hidden="false" customHeight="false" outlineLevel="0" collapsed="false">
      <c r="A56" s="34" t="s">
        <v>103</v>
      </c>
      <c r="B56" s="35" t="s">
        <v>104</v>
      </c>
      <c r="C56" s="36" t="n">
        <v>5.07363533382482</v>
      </c>
      <c r="D56" s="36" t="n">
        <v>0.42769197495386</v>
      </c>
      <c r="E56" s="36" t="n">
        <v>7.54891285893511</v>
      </c>
      <c r="F56" s="36" t="n">
        <v>1.29484721145249</v>
      </c>
      <c r="G56" s="36" t="n">
        <v>1.09309202170062</v>
      </c>
      <c r="H56" s="36" t="n">
        <v>4.84708456001768</v>
      </c>
    </row>
    <row r="57" customFormat="false" ht="15.6" hidden="false" customHeight="false" outlineLevel="0" collapsed="false">
      <c r="A57" s="34" t="s">
        <v>105</v>
      </c>
      <c r="B57" s="35" t="s">
        <v>106</v>
      </c>
      <c r="C57" s="36" t="n">
        <v>3.70154290695647</v>
      </c>
      <c r="D57" s="36" t="n">
        <v>0.395614832944194</v>
      </c>
      <c r="E57" s="36" t="n">
        <v>6.06729208749018</v>
      </c>
      <c r="F57" s="36" t="n">
        <v>1.23011724668521</v>
      </c>
      <c r="G57" s="36" t="n">
        <v>0.738101464200244</v>
      </c>
      <c r="H57" s="36" t="n">
        <v>3.26799363510284</v>
      </c>
    </row>
    <row r="58" customFormat="false" ht="15.6" hidden="false" customHeight="false" outlineLevel="0" collapsed="false">
      <c r="A58" s="34" t="s">
        <v>107</v>
      </c>
      <c r="B58" s="35" t="s">
        <v>108</v>
      </c>
      <c r="C58" s="36" t="n">
        <v>1.37209242686835</v>
      </c>
      <c r="D58" s="36" t="n">
        <v>0.0320771420096665</v>
      </c>
      <c r="E58" s="36" t="n">
        <v>1.48162077144493</v>
      </c>
      <c r="F58" s="36" t="n">
        <v>0.0647299647672798</v>
      </c>
      <c r="G58" s="36" t="n">
        <v>0.354990557500371</v>
      </c>
      <c r="H58" s="36" t="n">
        <v>1.57909092491484</v>
      </c>
    </row>
    <row r="59" customFormat="false" ht="140.4" hidden="false" customHeight="false" outlineLevel="0" collapsed="false">
      <c r="A59" s="34" t="s">
        <v>109</v>
      </c>
      <c r="B59" s="35" t="s">
        <v>110</v>
      </c>
      <c r="C59" s="36" t="n">
        <v>0.228074596278661</v>
      </c>
      <c r="D59" s="36" t="n">
        <v>1.95224250986637</v>
      </c>
      <c r="E59" s="36" t="n">
        <v>0.385317140502877</v>
      </c>
      <c r="F59" s="36" t="n">
        <v>0.0475653704175305</v>
      </c>
      <c r="G59" s="36" t="n">
        <v>0.0585579247921611</v>
      </c>
      <c r="H59" s="36" t="n">
        <v>0.174252090360239</v>
      </c>
    </row>
    <row r="60" customFormat="false" ht="31.2" hidden="false" customHeight="false" outlineLevel="0" collapsed="false">
      <c r="A60" s="34" t="s">
        <v>111</v>
      </c>
      <c r="B60" s="35" t="s">
        <v>112</v>
      </c>
      <c r="C60" s="36" t="n">
        <v>0.101388825765071</v>
      </c>
      <c r="D60" s="36" t="n">
        <v>0.0202866144001403</v>
      </c>
      <c r="E60" s="36" t="n">
        <v>0.148839186571392</v>
      </c>
      <c r="F60" s="36" t="n">
        <v>0.00324880096940241</v>
      </c>
      <c r="G60" s="36" t="n">
        <v>0</v>
      </c>
      <c r="H60" s="36" t="n">
        <v>0.101608710466005</v>
      </c>
    </row>
    <row r="61" customFormat="false" ht="15.6" hidden="false" customHeight="false" outlineLevel="0" collapsed="false">
      <c r="A61" s="34" t="s">
        <v>113</v>
      </c>
      <c r="B61" s="35" t="s">
        <v>114</v>
      </c>
      <c r="C61" s="36" t="n">
        <v>0.0869623112165519</v>
      </c>
      <c r="D61" s="36" t="n">
        <v>1.93177932046232</v>
      </c>
      <c r="E61" s="36" t="n">
        <v>0.100049375048546</v>
      </c>
      <c r="F61" s="36" t="n">
        <v>0.0433446198508908</v>
      </c>
      <c r="G61" s="36" t="n">
        <v>0.0585579247921611</v>
      </c>
      <c r="H61" s="36" t="n">
        <v>0.0637519940079324</v>
      </c>
    </row>
    <row r="62" customFormat="false" ht="31.2" hidden="false" customHeight="false" outlineLevel="0" collapsed="false">
      <c r="A62" s="34" t="s">
        <v>115</v>
      </c>
      <c r="B62" s="35" t="s">
        <v>116</v>
      </c>
      <c r="C62" s="36" t="n">
        <v>0.0397234592970384</v>
      </c>
      <c r="D62" s="36" t="n">
        <v>0.000176575003915624</v>
      </c>
      <c r="E62" s="36" t="n">
        <v>0.136428578882939</v>
      </c>
      <c r="F62" s="36" t="n">
        <v>0.000971949597237354</v>
      </c>
      <c r="G62" s="36" t="n">
        <v>0</v>
      </c>
      <c r="H62" s="36" t="n">
        <v>0.0088913858863011</v>
      </c>
    </row>
    <row r="63" customFormat="false" ht="93.6" hidden="false" customHeight="false" outlineLevel="0" collapsed="false">
      <c r="A63" s="34" t="s">
        <v>117</v>
      </c>
      <c r="B63" s="35" t="s">
        <v>118</v>
      </c>
      <c r="C63" s="36" t="n">
        <v>1.07771999975373</v>
      </c>
      <c r="D63" s="36" t="n">
        <v>0.0813396169971099</v>
      </c>
      <c r="E63" s="36" t="n">
        <v>1.70337775286309</v>
      </c>
      <c r="F63" s="36" t="n">
        <v>0.0343996713333018</v>
      </c>
      <c r="G63" s="36" t="n">
        <v>0.244905556459812</v>
      </c>
      <c r="H63" s="36" t="n">
        <v>1.02824933991713</v>
      </c>
    </row>
    <row r="64" customFormat="false" ht="31.2" hidden="false" customHeight="false" outlineLevel="0" collapsed="false">
      <c r="A64" s="34" t="s">
        <v>119</v>
      </c>
      <c r="B64" s="35" t="s">
        <v>120</v>
      </c>
      <c r="C64" s="36" t="n">
        <v>1.07662007716168</v>
      </c>
      <c r="D64" s="36" t="n">
        <v>0.0810030513819116</v>
      </c>
      <c r="E64" s="36" t="n">
        <v>1.70185642268345</v>
      </c>
      <c r="F64" s="36" t="n">
        <v>0.0342744440847677</v>
      </c>
      <c r="G64" s="36" t="n">
        <v>0.244905556459812</v>
      </c>
      <c r="H64" s="36" t="n">
        <v>1.02712591814774</v>
      </c>
    </row>
    <row r="65" customFormat="false" ht="15.6" hidden="false" customHeight="false" outlineLevel="0" collapsed="false">
      <c r="A65" s="34" t="s">
        <v>121</v>
      </c>
      <c r="B65" s="35" t="s">
        <v>122</v>
      </c>
      <c r="C65" s="36" t="n">
        <v>0.000459054668987028</v>
      </c>
      <c r="D65" s="36" t="n">
        <v>0</v>
      </c>
      <c r="E65" s="36" t="n">
        <v>0.000367714393320189</v>
      </c>
      <c r="F65" s="36" t="n">
        <v>1.77687312109206E-006</v>
      </c>
      <c r="G65" s="36" t="n">
        <v>0</v>
      </c>
      <c r="H65" s="36" t="n">
        <v>0.000585196511219839</v>
      </c>
    </row>
    <row r="66" customFormat="false" ht="31.2" hidden="false" customHeight="false" outlineLevel="0" collapsed="false">
      <c r="A66" s="34" t="s">
        <v>123</v>
      </c>
      <c r="B66" s="35" t="s">
        <v>124</v>
      </c>
      <c r="C66" s="36" t="n">
        <v>0.00064086792305965</v>
      </c>
      <c r="D66" s="36" t="n">
        <v>0.000336565615198289</v>
      </c>
      <c r="E66" s="36" t="n">
        <v>0.00115361578632349</v>
      </c>
      <c r="F66" s="36" t="n">
        <v>0.000123450375413015</v>
      </c>
      <c r="G66" s="36" t="n">
        <v>0</v>
      </c>
      <c r="H66" s="36" t="n">
        <v>0.000538225258166193</v>
      </c>
    </row>
    <row r="67" customFormat="false" ht="93.6" hidden="false" customHeight="false" outlineLevel="0" collapsed="false">
      <c r="A67" s="34" t="s">
        <v>125</v>
      </c>
      <c r="B67" s="35" t="s">
        <v>126</v>
      </c>
      <c r="C67" s="36" t="n">
        <v>1.40209814111733</v>
      </c>
      <c r="D67" s="36" t="n">
        <v>0.0507004393839718</v>
      </c>
      <c r="E67" s="36" t="n">
        <v>0.935439226704879</v>
      </c>
      <c r="F67" s="36" t="n">
        <v>0.263061581088373</v>
      </c>
      <c r="G67" s="36" t="n">
        <v>0.422023867236971</v>
      </c>
      <c r="H67" s="36" t="n">
        <v>1.81068936053372</v>
      </c>
    </row>
    <row r="68" customFormat="false" ht="15.6" hidden="false" customHeight="false" outlineLevel="0" collapsed="false">
      <c r="A68" s="34" t="s">
        <v>127</v>
      </c>
      <c r="B68" s="35" t="s">
        <v>128</v>
      </c>
      <c r="C68" s="36" t="n">
        <v>0.0595932206174489</v>
      </c>
      <c r="D68" s="36" t="n">
        <v>0</v>
      </c>
      <c r="E68" s="36" t="n">
        <v>0.0647768563314019</v>
      </c>
      <c r="F68" s="36" t="n">
        <v>0.095409879141084</v>
      </c>
      <c r="G68" s="36" t="n">
        <v>0</v>
      </c>
      <c r="H68" s="36" t="n">
        <v>0.0539495934204238</v>
      </c>
    </row>
    <row r="69" customFormat="false" ht="15.6" hidden="false" customHeight="false" outlineLevel="0" collapsed="false">
      <c r="A69" s="34" t="s">
        <v>129</v>
      </c>
      <c r="B69" s="35" t="s">
        <v>130</v>
      </c>
      <c r="C69" s="36" t="n">
        <v>1.23082558524186</v>
      </c>
      <c r="D69" s="36" t="n">
        <v>0.0503014384082729</v>
      </c>
      <c r="E69" s="36" t="n">
        <v>0.773735178987767</v>
      </c>
      <c r="F69" s="36" t="n">
        <v>0.157661275130452</v>
      </c>
      <c r="G69" s="36" t="n">
        <v>0.405849566113213</v>
      </c>
      <c r="H69" s="36" t="n">
        <v>1.61923960007542</v>
      </c>
    </row>
    <row r="70" customFormat="false" ht="31.2" hidden="false" customHeight="false" outlineLevel="0" collapsed="false">
      <c r="A70" s="34" t="s">
        <v>131</v>
      </c>
      <c r="B70" s="35" t="s">
        <v>132</v>
      </c>
      <c r="C70" s="36" t="n">
        <v>0.111679335258025</v>
      </c>
      <c r="D70" s="36" t="n">
        <v>0.000399000975698841</v>
      </c>
      <c r="E70" s="36" t="n">
        <v>0.0969271913857107</v>
      </c>
      <c r="F70" s="36" t="n">
        <v>0.0099904268168372</v>
      </c>
      <c r="G70" s="36" t="n">
        <v>0.0161743011237586</v>
      </c>
      <c r="H70" s="36" t="n">
        <v>0.137500167037878</v>
      </c>
    </row>
    <row r="71" customFormat="false" ht="31.2" hidden="false" customHeight="false" outlineLevel="0" collapsed="false">
      <c r="A71" s="34" t="s">
        <v>133</v>
      </c>
      <c r="B71" s="35" t="s">
        <v>134</v>
      </c>
      <c r="C71" s="36" t="n">
        <v>3.01095862892124</v>
      </c>
      <c r="D71" s="36" t="n">
        <v>10.2651098084342</v>
      </c>
      <c r="E71" s="36" t="n">
        <v>6.70048087898318</v>
      </c>
      <c r="F71" s="36" t="n">
        <v>0.594417195972914</v>
      </c>
      <c r="G71" s="36" t="n">
        <v>25.54185476927</v>
      </c>
      <c r="H71" s="36" t="n">
        <v>1.32819942983792</v>
      </c>
    </row>
    <row r="72" customFormat="false" ht="15.6" hidden="false" customHeight="false" outlineLevel="0" collapsed="false">
      <c r="A72" s="34" t="s">
        <v>135</v>
      </c>
      <c r="B72" s="35" t="s">
        <v>136</v>
      </c>
      <c r="C72" s="36" t="n">
        <v>0.0001505109815058</v>
      </c>
      <c r="D72" s="36" t="n">
        <v>0.000496556226480953</v>
      </c>
      <c r="E72" s="36" t="n">
        <v>0.000355113270274115</v>
      </c>
      <c r="F72" s="36" t="n">
        <v>0</v>
      </c>
      <c r="G72" s="36" t="n">
        <v>0</v>
      </c>
      <c r="H72" s="36" t="n">
        <v>9.17612624552477E-005</v>
      </c>
    </row>
    <row r="73" customFormat="false" ht="15.6" hidden="false" customHeight="false" outlineLevel="0" collapsed="false">
      <c r="A73" s="34" t="s">
        <v>137</v>
      </c>
      <c r="B73" s="35" t="s">
        <v>138</v>
      </c>
      <c r="C73" s="36" t="n">
        <v>0.0568361473865734</v>
      </c>
      <c r="D73" s="36" t="n">
        <v>0.000360954427893817</v>
      </c>
      <c r="E73" s="36" t="n">
        <v>0.18158460114728</v>
      </c>
      <c r="F73" s="36" t="n">
        <v>0.00823284546105986</v>
      </c>
      <c r="G73" s="36" t="n">
        <v>0</v>
      </c>
      <c r="H73" s="36" t="n">
        <v>0.0170415282776293</v>
      </c>
    </row>
    <row r="74" customFormat="false" ht="15.6" hidden="false" customHeight="false" outlineLevel="0" collapsed="false">
      <c r="A74" s="34" t="s">
        <v>139</v>
      </c>
      <c r="B74" s="35" t="s">
        <v>140</v>
      </c>
      <c r="C74" s="36" t="n">
        <v>0.149319786824398</v>
      </c>
      <c r="D74" s="36" t="n">
        <v>0.346881107415989</v>
      </c>
      <c r="E74" s="36" t="n">
        <v>0.200220470134298</v>
      </c>
      <c r="F74" s="36" t="n">
        <v>0.287872398930205</v>
      </c>
      <c r="G74" s="36" t="n">
        <v>0.191253087277872</v>
      </c>
      <c r="H74" s="36" t="n">
        <v>0.10320986523948</v>
      </c>
    </row>
    <row r="75" customFormat="false" ht="31.2" hidden="false" customHeight="false" outlineLevel="0" collapsed="false">
      <c r="A75" s="34" t="s">
        <v>141</v>
      </c>
      <c r="B75" s="35" t="s">
        <v>142</v>
      </c>
      <c r="C75" s="36" t="n">
        <v>0.026959636815997</v>
      </c>
      <c r="D75" s="36" t="n">
        <v>5.85331504692676E-006</v>
      </c>
      <c r="E75" s="36" t="n">
        <v>0.0961661516679064</v>
      </c>
      <c r="F75" s="36" t="n">
        <v>0</v>
      </c>
      <c r="G75" s="36" t="n">
        <v>0</v>
      </c>
      <c r="H75" s="36" t="n">
        <v>0.00471972353152366</v>
      </c>
    </row>
    <row r="76" customFormat="false" ht="15.6" hidden="false" customHeight="false" outlineLevel="0" collapsed="false">
      <c r="A76" s="34" t="s">
        <v>143</v>
      </c>
      <c r="B76" s="35" t="s">
        <v>144</v>
      </c>
      <c r="C76" s="36" t="n">
        <v>0.205163958988969</v>
      </c>
      <c r="D76" s="36" t="n">
        <v>0.0342331130519512</v>
      </c>
      <c r="E76" s="36" t="n">
        <v>0.680057170150942</v>
      </c>
      <c r="F76" s="36" t="n">
        <v>0.00612259709724862</v>
      </c>
      <c r="G76" s="36" t="n">
        <v>0.00975610166055245</v>
      </c>
      <c r="H76" s="36" t="n">
        <v>0.0548400014657632</v>
      </c>
    </row>
    <row r="77" customFormat="false" ht="15.6" hidden="false" customHeight="false" outlineLevel="0" collapsed="false">
      <c r="A77" s="34" t="s">
        <v>145</v>
      </c>
      <c r="B77" s="35" t="s">
        <v>146</v>
      </c>
      <c r="C77" s="36" t="n">
        <v>0.262361038661476</v>
      </c>
      <c r="D77" s="36" t="n">
        <v>0.0160058899958212</v>
      </c>
      <c r="E77" s="36" t="n">
        <v>0.874318671368019</v>
      </c>
      <c r="F77" s="36" t="n">
        <v>0.00111469173796508</v>
      </c>
      <c r="G77" s="36" t="n">
        <v>0.00786699882965147</v>
      </c>
      <c r="H77" s="36" t="n">
        <v>0.0698341954842478</v>
      </c>
    </row>
    <row r="78" customFormat="false" ht="31.2" hidden="false" customHeight="false" outlineLevel="0" collapsed="false">
      <c r="A78" s="34" t="s">
        <v>147</v>
      </c>
      <c r="B78" s="35" t="s">
        <v>148</v>
      </c>
      <c r="C78" s="36" t="n">
        <v>0.180403954878973</v>
      </c>
      <c r="D78" s="36" t="n">
        <v>0.177840295518268</v>
      </c>
      <c r="E78" s="36" t="n">
        <v>0.348338225382758</v>
      </c>
      <c r="F78" s="36" t="n">
        <v>0.000918643403604593</v>
      </c>
      <c r="G78" s="36" t="n">
        <v>0</v>
      </c>
      <c r="H78" s="36" t="n">
        <v>0.146386662061083</v>
      </c>
    </row>
    <row r="79" customFormat="false" ht="31.2" hidden="false" customHeight="false" outlineLevel="0" collapsed="false">
      <c r="A79" s="34" t="s">
        <v>149</v>
      </c>
      <c r="B79" s="35" t="s">
        <v>150</v>
      </c>
      <c r="C79" s="36" t="n">
        <v>0.105440935970648</v>
      </c>
      <c r="D79" s="36" t="n">
        <v>0.134630148289347</v>
      </c>
      <c r="E79" s="36" t="n">
        <v>0.384127901001131</v>
      </c>
      <c r="F79" s="36" t="n">
        <v>0.00401615631869688</v>
      </c>
      <c r="G79" s="36" t="n">
        <v>0.0177260206637765</v>
      </c>
      <c r="H79" s="36" t="n">
        <v>0.0123636954627027</v>
      </c>
    </row>
    <row r="80" customFormat="false" ht="31.2" hidden="false" customHeight="false" outlineLevel="0" collapsed="false">
      <c r="A80" s="34" t="s">
        <v>151</v>
      </c>
      <c r="B80" s="35" t="s">
        <v>152</v>
      </c>
      <c r="C80" s="36" t="n">
        <v>0.0506677383828203</v>
      </c>
      <c r="D80" s="36" t="n">
        <v>0.00778881122244387</v>
      </c>
      <c r="E80" s="36" t="n">
        <v>0.14082231803239</v>
      </c>
      <c r="F80" s="36" t="n">
        <v>0.00163100029915097</v>
      </c>
      <c r="G80" s="36" t="n">
        <v>0.000275874784783412</v>
      </c>
      <c r="H80" s="36" t="n">
        <v>0.0243719701429971</v>
      </c>
    </row>
    <row r="81" customFormat="false" ht="31.2" hidden="false" customHeight="false" outlineLevel="0" collapsed="false">
      <c r="A81" s="34" t="s">
        <v>153</v>
      </c>
      <c r="B81" s="35" t="s">
        <v>154</v>
      </c>
      <c r="C81" s="36" t="n">
        <v>0.130827673960999</v>
      </c>
      <c r="D81" s="36" t="n">
        <v>0.0209831588907246</v>
      </c>
      <c r="E81" s="36" t="n">
        <v>0.343582970230242</v>
      </c>
      <c r="F81" s="36" t="n">
        <v>0.0120032009980057</v>
      </c>
      <c r="G81" s="36" t="n">
        <v>0</v>
      </c>
      <c r="H81" s="36" t="n">
        <v>0.0696543851379749</v>
      </c>
    </row>
    <row r="82" customFormat="false" ht="31.2" hidden="false" customHeight="false" outlineLevel="0" collapsed="false">
      <c r="A82" s="34" t="s">
        <v>155</v>
      </c>
      <c r="B82" s="35" t="s">
        <v>156</v>
      </c>
      <c r="C82" s="36" t="n">
        <v>0.0863353563589801</v>
      </c>
      <c r="D82" s="36" t="n">
        <v>0.294260780696626</v>
      </c>
      <c r="E82" s="36" t="n">
        <v>0.277530403447326</v>
      </c>
      <c r="F82" s="36" t="n">
        <v>0.0086328111393171</v>
      </c>
      <c r="G82" s="36" t="n">
        <v>0.00094881438121977</v>
      </c>
      <c r="H82" s="36" t="n">
        <v>0.0217304976284689</v>
      </c>
    </row>
    <row r="83" customFormat="false" ht="31.2" hidden="false" customHeight="false" outlineLevel="0" collapsed="false">
      <c r="A83" s="34" t="s">
        <v>157</v>
      </c>
      <c r="B83" s="35" t="s">
        <v>158</v>
      </c>
      <c r="C83" s="36" t="n">
        <v>0.908466444708374</v>
      </c>
      <c r="D83" s="36" t="n">
        <v>4.59929790461565</v>
      </c>
      <c r="E83" s="36" t="n">
        <v>1.38213238477156</v>
      </c>
      <c r="F83" s="36" t="n">
        <v>0.0685768950744441</v>
      </c>
      <c r="G83" s="36" t="n">
        <v>21.8690497181233</v>
      </c>
      <c r="H83" s="36" t="n">
        <v>0.336961811555401</v>
      </c>
    </row>
    <row r="84" customFormat="false" ht="31.2" hidden="false" customHeight="false" outlineLevel="0" collapsed="false">
      <c r="A84" s="34" t="s">
        <v>159</v>
      </c>
      <c r="B84" s="35" t="s">
        <v>160</v>
      </c>
      <c r="C84" s="36" t="n">
        <v>0.684057265505437</v>
      </c>
      <c r="D84" s="36" t="n">
        <v>4.45785547316419</v>
      </c>
      <c r="E84" s="36" t="n">
        <v>1.46077841175545</v>
      </c>
      <c r="F84" s="36" t="n">
        <v>0.0973588551159047</v>
      </c>
      <c r="G84" s="36" t="n">
        <v>3.29832908611009</v>
      </c>
      <c r="H84" s="36" t="n">
        <v>0.358446695729411</v>
      </c>
    </row>
    <row r="85" customFormat="false" ht="46.8" hidden="false" customHeight="false" outlineLevel="0" collapsed="false">
      <c r="A85" s="34" t="s">
        <v>161</v>
      </c>
      <c r="B85" s="35" t="s">
        <v>162</v>
      </c>
      <c r="C85" s="36" t="n">
        <v>0.163968179496086</v>
      </c>
      <c r="D85" s="36" t="n">
        <v>0.174469761603746</v>
      </c>
      <c r="E85" s="36" t="n">
        <v>0.3304660866236</v>
      </c>
      <c r="F85" s="36" t="n">
        <v>0.0979371003973115</v>
      </c>
      <c r="G85" s="36" t="n">
        <v>0.146649067438785</v>
      </c>
      <c r="H85" s="36" t="n">
        <v>0.108546636858783</v>
      </c>
    </row>
    <row r="86" customFormat="false" ht="109.2" hidden="false" customHeight="false" outlineLevel="0" collapsed="false">
      <c r="A86" s="34" t="s">
        <v>163</v>
      </c>
      <c r="B86" s="35" t="s">
        <v>164</v>
      </c>
      <c r="C86" s="36" t="n">
        <v>0.981602203017125</v>
      </c>
      <c r="D86" s="36" t="n">
        <v>0.686911885122058</v>
      </c>
      <c r="E86" s="36" t="n">
        <v>1.56528395259816</v>
      </c>
      <c r="F86" s="36" t="n">
        <v>0.216314841501632</v>
      </c>
      <c r="G86" s="36" t="n">
        <v>19.2185184743325</v>
      </c>
      <c r="H86" s="36" t="n">
        <v>0.470329334758488</v>
      </c>
    </row>
    <row r="87" customFormat="false" ht="31.2" hidden="false" customHeight="false" outlineLevel="0" collapsed="false">
      <c r="A87" s="34" t="s">
        <v>165</v>
      </c>
      <c r="B87" s="35" t="s">
        <v>166</v>
      </c>
      <c r="C87" s="36" t="n">
        <v>0.953613101344509</v>
      </c>
      <c r="D87" s="36" t="n">
        <v>0.45032479313531</v>
      </c>
      <c r="E87" s="36" t="n">
        <v>1.53187422043812</v>
      </c>
      <c r="F87" s="36" t="n">
        <v>0.213477175127247</v>
      </c>
      <c r="G87" s="36" t="n">
        <v>19.1549326859131</v>
      </c>
      <c r="H87" s="36" t="n">
        <v>0.444158217949277</v>
      </c>
    </row>
    <row r="88" customFormat="false" ht="15.6" hidden="false" customHeight="false" outlineLevel="0" collapsed="false">
      <c r="A88" s="34" t="s">
        <v>167</v>
      </c>
      <c r="B88" s="35" t="s">
        <v>168</v>
      </c>
      <c r="C88" s="36" t="n">
        <v>0.0216311537113523</v>
      </c>
      <c r="D88" s="36" t="n">
        <v>0.187501192003221</v>
      </c>
      <c r="E88" s="36" t="n">
        <v>0.0253986533262219</v>
      </c>
      <c r="F88" s="36" t="n">
        <v>0.00103160176630259</v>
      </c>
      <c r="G88" s="36" t="n">
        <v>0.063585788419472</v>
      </c>
      <c r="H88" s="36" t="n">
        <v>0.0201938995382357</v>
      </c>
    </row>
    <row r="89" customFormat="false" ht="31.2" hidden="false" customHeight="false" outlineLevel="0" collapsed="false">
      <c r="A89" s="34" t="s">
        <v>169</v>
      </c>
      <c r="B89" s="35" t="s">
        <v>170</v>
      </c>
      <c r="C89" s="36" t="n">
        <v>0.00467180681151334</v>
      </c>
      <c r="D89" s="36" t="n">
        <v>0.0490693155908948</v>
      </c>
      <c r="E89" s="36" t="n">
        <v>0.00537574126272347</v>
      </c>
      <c r="F89" s="36" t="n">
        <v>0.00106155477034385</v>
      </c>
      <c r="G89" s="36" t="n">
        <v>0</v>
      </c>
      <c r="H89" s="36" t="n">
        <v>0.00445720205173696</v>
      </c>
    </row>
    <row r="90" customFormat="false" ht="46.8" hidden="false" customHeight="false" outlineLevel="0" collapsed="false">
      <c r="A90" s="34" t="s">
        <v>171</v>
      </c>
      <c r="B90" s="35" t="s">
        <v>172</v>
      </c>
      <c r="C90" s="36" t="n">
        <v>0.00168614114975073</v>
      </c>
      <c r="D90" s="36" t="n">
        <v>1.65843926329591E-005</v>
      </c>
      <c r="E90" s="36" t="n">
        <v>0.00263533757109533</v>
      </c>
      <c r="F90" s="36" t="n">
        <v>0.000744509837737571</v>
      </c>
      <c r="G90" s="36" t="n">
        <v>0</v>
      </c>
      <c r="H90" s="36" t="n">
        <v>0.00152001521923875</v>
      </c>
    </row>
    <row r="91" customFormat="false" ht="62.4" hidden="false" customHeight="false" outlineLevel="0" collapsed="false">
      <c r="A91" s="34" t="s">
        <v>173</v>
      </c>
      <c r="B91" s="35" t="s">
        <v>174</v>
      </c>
      <c r="C91" s="36" t="n">
        <v>1.58348702544476</v>
      </c>
      <c r="D91" s="36" t="n">
        <v>0.884736373763042</v>
      </c>
      <c r="E91" s="36" t="n">
        <v>2.26857330245281</v>
      </c>
      <c r="F91" s="36" t="n">
        <v>0.212487372185793</v>
      </c>
      <c r="G91" s="36" t="n">
        <v>2.68362403806254</v>
      </c>
      <c r="H91" s="36" t="n">
        <v>1.51570780494985</v>
      </c>
    </row>
    <row r="92" customFormat="false" ht="46.8" hidden="false" customHeight="false" outlineLevel="0" collapsed="false">
      <c r="A92" s="34" t="s">
        <v>175</v>
      </c>
      <c r="B92" s="35" t="s">
        <v>176</v>
      </c>
      <c r="C92" s="36" t="n">
        <v>0.451514450424241</v>
      </c>
      <c r="D92" s="36" t="n">
        <v>0.674182876000008</v>
      </c>
      <c r="E92" s="36" t="n">
        <v>0.732822022967218</v>
      </c>
      <c r="F92" s="36" t="n">
        <v>0.119080959795244</v>
      </c>
      <c r="G92" s="36" t="n">
        <v>0.22318635486044</v>
      </c>
      <c r="H92" s="36" t="n">
        <v>0.39482466447237</v>
      </c>
    </row>
    <row r="93" customFormat="false" ht="15.6" hidden="false" customHeight="false" outlineLevel="0" collapsed="false">
      <c r="A93" s="34" t="s">
        <v>177</v>
      </c>
      <c r="B93" s="35" t="s">
        <v>178</v>
      </c>
      <c r="C93" s="36" t="n">
        <v>0.49897298769301</v>
      </c>
      <c r="D93" s="36" t="n">
        <v>0.157744889409661</v>
      </c>
      <c r="E93" s="36" t="n">
        <v>0.736850261434155</v>
      </c>
      <c r="F93" s="36" t="n">
        <v>0.0247935567886551</v>
      </c>
      <c r="G93" s="36" t="n">
        <v>0.0278048897325745</v>
      </c>
      <c r="H93" s="36" t="n">
        <v>0.495489695774776</v>
      </c>
    </row>
    <row r="94" customFormat="false" ht="15.6" hidden="false" customHeight="false" outlineLevel="0" collapsed="false">
      <c r="A94" s="34" t="s">
        <v>179</v>
      </c>
      <c r="B94" s="35" t="s">
        <v>180</v>
      </c>
      <c r="C94" s="36" t="n">
        <v>0.632999587327514</v>
      </c>
      <c r="D94" s="36" t="n">
        <v>0.0528086083533732</v>
      </c>
      <c r="E94" s="36" t="n">
        <v>0.79890101805144</v>
      </c>
      <c r="F94" s="36" t="n">
        <v>0.0686128556018948</v>
      </c>
      <c r="G94" s="36" t="n">
        <v>2.43263279346952</v>
      </c>
      <c r="H94" s="36" t="n">
        <v>0.625393444702708</v>
      </c>
    </row>
    <row r="95" customFormat="false" ht="31.2" hidden="false" customHeight="false" outlineLevel="0" collapsed="false">
      <c r="A95" s="34" t="s">
        <v>181</v>
      </c>
      <c r="B95" s="35" t="s">
        <v>182</v>
      </c>
      <c r="C95" s="36" t="n">
        <v>12.6078066596143</v>
      </c>
      <c r="D95" s="36" t="n">
        <v>2.16864249380878</v>
      </c>
      <c r="E95" s="36" t="n">
        <v>6.95084527051144</v>
      </c>
      <c r="F95" s="36" t="n">
        <v>34.03487022795</v>
      </c>
      <c r="G95" s="36" t="n">
        <v>0.495889493111507</v>
      </c>
      <c r="H95" s="36" t="n">
        <v>11.8417349120158</v>
      </c>
    </row>
    <row r="96" customFormat="false" ht="15.6" hidden="false" customHeight="false" outlineLevel="0" collapsed="false">
      <c r="A96" s="34" t="s">
        <v>183</v>
      </c>
      <c r="B96" s="35" t="s">
        <v>184</v>
      </c>
      <c r="C96" s="36" t="n">
        <v>7.39093218601754</v>
      </c>
      <c r="D96" s="36" t="n">
        <v>0.429700637567464</v>
      </c>
      <c r="E96" s="36" t="n">
        <v>1.65945861596845</v>
      </c>
      <c r="F96" s="36" t="n">
        <v>27.2435346626926</v>
      </c>
      <c r="G96" s="36" t="n">
        <v>0.00646265610622863</v>
      </c>
      <c r="H96" s="36" t="n">
        <v>6.7531319183079</v>
      </c>
    </row>
    <row r="97" customFormat="false" ht="15.6" hidden="false" customHeight="false" outlineLevel="0" collapsed="false">
      <c r="A97" s="34" t="s">
        <v>185</v>
      </c>
      <c r="B97" s="35" t="s">
        <v>186</v>
      </c>
      <c r="C97" s="36" t="n">
        <v>3.01647344681376</v>
      </c>
      <c r="D97" s="36" t="n">
        <v>1.37492029126291</v>
      </c>
      <c r="E97" s="36" t="n">
        <v>3.78146505490597</v>
      </c>
      <c r="F97" s="36" t="n">
        <v>1.92896068369366</v>
      </c>
      <c r="G97" s="36" t="n">
        <v>0.410918232412887</v>
      </c>
      <c r="H97" s="36" t="n">
        <v>2.9670484780857</v>
      </c>
    </row>
    <row r="98" customFormat="false" ht="15.6" hidden="false" customHeight="false" outlineLevel="0" collapsed="false">
      <c r="A98" s="34" t="s">
        <v>187</v>
      </c>
      <c r="B98" s="35" t="s">
        <v>188</v>
      </c>
      <c r="C98" s="36" t="n">
        <v>0.495006744134118</v>
      </c>
      <c r="D98" s="36" t="n">
        <v>0.00148966867944286</v>
      </c>
      <c r="E98" s="36" t="n">
        <v>0.0476882009119053</v>
      </c>
      <c r="F98" s="36" t="n">
        <v>2.22844215624102</v>
      </c>
      <c r="G98" s="36" t="n">
        <v>0</v>
      </c>
      <c r="H98" s="36" t="n">
        <v>0.413263665429904</v>
      </c>
    </row>
    <row r="99" customFormat="false" ht="15.6" hidden="false" customHeight="false" outlineLevel="0" collapsed="false">
      <c r="A99" s="34" t="s">
        <v>189</v>
      </c>
      <c r="B99" s="35" t="s">
        <v>190</v>
      </c>
      <c r="C99" s="36" t="n">
        <v>0.0109645494957932</v>
      </c>
      <c r="D99" s="36" t="n">
        <v>0</v>
      </c>
      <c r="E99" s="36" t="n">
        <v>0.0015658087382874</v>
      </c>
      <c r="F99" s="36" t="n">
        <v>0.00129830196047793</v>
      </c>
      <c r="G99" s="36" t="n">
        <v>0</v>
      </c>
      <c r="H99" s="36" t="n">
        <v>0.0166473599371785</v>
      </c>
    </row>
    <row r="100" customFormat="false" ht="15.6" hidden="false" customHeight="false" outlineLevel="0" collapsed="false">
      <c r="A100" s="34" t="s">
        <v>191</v>
      </c>
      <c r="B100" s="35" t="s">
        <v>192</v>
      </c>
      <c r="C100" s="36" t="n">
        <v>1.06565842586707</v>
      </c>
      <c r="D100" s="36" t="n">
        <v>0.211548561321011</v>
      </c>
      <c r="E100" s="36" t="n">
        <v>0.699917391498789</v>
      </c>
      <c r="F100" s="36" t="n">
        <v>2.19208657066642</v>
      </c>
      <c r="G100" s="36" t="n">
        <v>0.00303644961794722</v>
      </c>
      <c r="H100" s="36" t="n">
        <v>1.06629169240328</v>
      </c>
    </row>
    <row r="101" customFormat="false" ht="15.6" hidden="false" customHeight="false" outlineLevel="0" collapsed="false">
      <c r="A101" s="34" t="s">
        <v>193</v>
      </c>
      <c r="B101" s="35" t="s">
        <v>194</v>
      </c>
      <c r="C101" s="36" t="n">
        <v>0.0199674587472787</v>
      </c>
      <c r="D101" s="36" t="n">
        <v>0</v>
      </c>
      <c r="E101" s="36" t="n">
        <v>0.00202149259330491</v>
      </c>
      <c r="F101" s="36" t="n">
        <v>0.0641391121480138</v>
      </c>
      <c r="G101" s="36" t="n">
        <v>0</v>
      </c>
      <c r="H101" s="36" t="n">
        <v>0.0207552784945469</v>
      </c>
    </row>
    <row r="102" customFormat="false" ht="15.6" hidden="false" customHeight="false" outlineLevel="0" collapsed="false">
      <c r="A102" s="34" t="s">
        <v>195</v>
      </c>
      <c r="B102" s="35" t="s">
        <v>196</v>
      </c>
      <c r="C102" s="36" t="n">
        <v>0.068408996163429</v>
      </c>
      <c r="D102" s="36" t="n">
        <v>0.0132577585812891</v>
      </c>
      <c r="E102" s="36" t="n">
        <v>0.00623135751755195</v>
      </c>
      <c r="F102" s="36" t="n">
        <v>0.210022933779845</v>
      </c>
      <c r="G102" s="36" t="n">
        <v>0</v>
      </c>
      <c r="H102" s="36" t="n">
        <v>0.0727563981212233</v>
      </c>
    </row>
    <row r="103" customFormat="false" ht="15.6" hidden="false" customHeight="false" outlineLevel="0" collapsed="false">
      <c r="A103" s="34" t="s">
        <v>197</v>
      </c>
      <c r="B103" s="35" t="s">
        <v>198</v>
      </c>
      <c r="C103" s="36" t="n">
        <v>0.00522993576540708</v>
      </c>
      <c r="D103" s="36" t="n">
        <v>0</v>
      </c>
      <c r="E103" s="36" t="n">
        <v>0.00221221229346172</v>
      </c>
      <c r="F103" s="36" t="n">
        <v>0</v>
      </c>
      <c r="G103" s="36" t="n">
        <v>0</v>
      </c>
      <c r="H103" s="36" t="n">
        <v>0.00745679142001973</v>
      </c>
    </row>
    <row r="104" customFormat="false" ht="31.2" hidden="false" customHeight="false" outlineLevel="0" collapsed="false">
      <c r="A104" s="34" t="s">
        <v>199</v>
      </c>
      <c r="B104" s="35" t="s">
        <v>200</v>
      </c>
      <c r="C104" s="36" t="n">
        <v>0.0281642601128362</v>
      </c>
      <c r="D104" s="36" t="n">
        <v>0</v>
      </c>
      <c r="E104" s="36" t="n">
        <v>0.00332693488378895</v>
      </c>
      <c r="F104" s="36" t="n">
        <v>0.110470994167483</v>
      </c>
      <c r="G104" s="36" t="n">
        <v>0</v>
      </c>
      <c r="H104" s="36" t="n">
        <v>0.0258835584457664</v>
      </c>
    </row>
    <row r="105" customFormat="false" ht="46.8" hidden="false" customHeight="false" outlineLevel="0" collapsed="false">
      <c r="A105" s="34" t="s">
        <v>201</v>
      </c>
      <c r="B105" s="35" t="s">
        <v>202</v>
      </c>
      <c r="C105" s="36" t="n">
        <v>0.240734695454135</v>
      </c>
      <c r="D105" s="36" t="n">
        <v>0.0687891339839911</v>
      </c>
      <c r="E105" s="36" t="n">
        <v>0.256531551432454</v>
      </c>
      <c r="F105" s="36" t="n">
        <v>0.0315933117710513</v>
      </c>
      <c r="G105" s="36" t="n">
        <v>0.00133065431512529</v>
      </c>
      <c r="H105" s="36" t="n">
        <v>0.275651848522856</v>
      </c>
    </row>
    <row r="106" customFormat="false" ht="31.2" hidden="false" customHeight="false" outlineLevel="0" collapsed="false">
      <c r="A106" s="34" t="s">
        <v>203</v>
      </c>
      <c r="B106" s="35" t="s">
        <v>204</v>
      </c>
      <c r="C106" s="36" t="n">
        <v>0.266265961042912</v>
      </c>
      <c r="D106" s="36" t="n">
        <v>0.0689364424126721</v>
      </c>
      <c r="E106" s="36" t="n">
        <v>0.490426649767475</v>
      </c>
      <c r="F106" s="36" t="n">
        <v>0.024321500829485</v>
      </c>
      <c r="G106" s="36" t="n">
        <v>0.0741415006593194</v>
      </c>
      <c r="H106" s="36" t="n">
        <v>0.222847922847449</v>
      </c>
    </row>
    <row r="107" customFormat="false" ht="140.4" hidden="false" customHeight="false" outlineLevel="0" collapsed="false">
      <c r="A107" s="34" t="s">
        <v>205</v>
      </c>
      <c r="B107" s="35" t="s">
        <v>206</v>
      </c>
      <c r="C107" s="36" t="n">
        <v>9.17707855519062</v>
      </c>
      <c r="D107" s="36" t="n">
        <v>5.23003552523235</v>
      </c>
      <c r="E107" s="36" t="n">
        <v>13.7784191012261</v>
      </c>
      <c r="F107" s="36" t="n">
        <v>3.78862915396214</v>
      </c>
      <c r="G107" s="36" t="n">
        <v>1.75931135709926</v>
      </c>
      <c r="H107" s="36" t="n">
        <v>8.42926522171392</v>
      </c>
    </row>
    <row r="108" customFormat="false" ht="46.8" hidden="false" customHeight="false" outlineLevel="0" collapsed="false">
      <c r="A108" s="34" t="s">
        <v>207</v>
      </c>
      <c r="B108" s="35" t="s">
        <v>208</v>
      </c>
      <c r="C108" s="36" t="n">
        <v>5.19764946429891</v>
      </c>
      <c r="D108" s="36" t="n">
        <v>1.2999802987171</v>
      </c>
      <c r="E108" s="36" t="n">
        <v>8.43396441765781</v>
      </c>
      <c r="F108" s="36" t="n">
        <v>2.12683919736888</v>
      </c>
      <c r="G108" s="36" t="n">
        <v>0.248519333441942</v>
      </c>
      <c r="H108" s="36" t="n">
        <v>4.5661496174367</v>
      </c>
    </row>
    <row r="109" customFormat="false" ht="62.4" hidden="false" customHeight="false" outlineLevel="0" collapsed="false">
      <c r="A109" s="34" t="s">
        <v>209</v>
      </c>
      <c r="B109" s="35" t="s">
        <v>210</v>
      </c>
      <c r="C109" s="36" t="n">
        <v>3.97942909089171</v>
      </c>
      <c r="D109" s="36" t="n">
        <v>3.93005522651524</v>
      </c>
      <c r="E109" s="36" t="n">
        <v>5.34445468356833</v>
      </c>
      <c r="F109" s="36" t="n">
        <v>1.66178995659326</v>
      </c>
      <c r="G109" s="36" t="n">
        <v>1.51079202365732</v>
      </c>
      <c r="H109" s="36" t="n">
        <v>3.86311560427722</v>
      </c>
    </row>
    <row r="110" customFormat="false" ht="78" hidden="false" customHeight="false" outlineLevel="0" collapsed="false">
      <c r="A110" s="34" t="s">
        <v>211</v>
      </c>
      <c r="B110" s="35" t="s">
        <v>212</v>
      </c>
      <c r="C110" s="36" t="n">
        <v>5.46865617704475</v>
      </c>
      <c r="D110" s="36" t="n">
        <v>0.0376865689296379</v>
      </c>
      <c r="E110" s="36" t="n">
        <v>11.7684536406558</v>
      </c>
      <c r="F110" s="36" t="n">
        <v>0.317425860358242</v>
      </c>
      <c r="G110" s="36" t="n">
        <v>0.305223477119576</v>
      </c>
      <c r="H110" s="36" t="n">
        <v>3.97766104052585</v>
      </c>
    </row>
    <row r="111" customFormat="false" ht="46.8" hidden="false" customHeight="false" outlineLevel="0" collapsed="false">
      <c r="A111" s="34" t="s">
        <v>213</v>
      </c>
      <c r="B111" s="35" t="s">
        <v>214</v>
      </c>
      <c r="C111" s="36" t="n">
        <v>0.490940210915632</v>
      </c>
      <c r="D111" s="36" t="n">
        <v>0</v>
      </c>
      <c r="E111" s="36" t="n">
        <v>0.215498616628789</v>
      </c>
      <c r="F111" s="36" t="n">
        <v>0.0829933436099101</v>
      </c>
      <c r="G111" s="36" t="n">
        <v>0</v>
      </c>
      <c r="H111" s="36" t="n">
        <v>0.683571941188654</v>
      </c>
    </row>
    <row r="112" customFormat="false" ht="46.8" hidden="false" customHeight="false" outlineLevel="0" collapsed="false">
      <c r="A112" s="34" t="s">
        <v>215</v>
      </c>
      <c r="B112" s="35" t="s">
        <v>216</v>
      </c>
      <c r="C112" s="36" t="n">
        <v>4.97657453381694</v>
      </c>
      <c r="D112" s="36" t="n">
        <v>0.0376865689296379</v>
      </c>
      <c r="E112" s="36" t="n">
        <v>11.5512138553358</v>
      </c>
      <c r="F112" s="36" t="n">
        <v>0.233244550147374</v>
      </c>
      <c r="G112" s="36" t="n">
        <v>0.305223477119576</v>
      </c>
      <c r="H112" s="36" t="n">
        <v>3.29315245163605</v>
      </c>
    </row>
    <row r="113" customFormat="false" ht="15.6" hidden="false" customHeight="false" outlineLevel="0" collapsed="false">
      <c r="A113" s="34" t="s">
        <v>217</v>
      </c>
      <c r="B113" s="35" t="s">
        <v>218</v>
      </c>
      <c r="C113" s="36" t="n">
        <v>0.00114143231217059</v>
      </c>
      <c r="D113" s="36" t="n">
        <v>0</v>
      </c>
      <c r="E113" s="36" t="n">
        <v>0.00174116869116372</v>
      </c>
      <c r="F113" s="36" t="n">
        <v>0.00118796660095869</v>
      </c>
      <c r="G113" s="36" t="n">
        <v>0</v>
      </c>
      <c r="H113" s="36" t="n">
        <v>0.000936647701143297</v>
      </c>
    </row>
    <row r="114" customFormat="false" ht="124.8" hidden="false" customHeight="false" outlineLevel="0" collapsed="false">
      <c r="A114" s="34" t="s">
        <v>219</v>
      </c>
      <c r="B114" s="35" t="s">
        <v>220</v>
      </c>
      <c r="C114" s="36" t="n">
        <v>0.816401013151061</v>
      </c>
      <c r="D114" s="36" t="n">
        <v>1.14124327240699</v>
      </c>
      <c r="E114" s="36" t="n">
        <v>1.21074818838754</v>
      </c>
      <c r="F114" s="36" t="n">
        <v>0.0792410952561982</v>
      </c>
      <c r="G114" s="36" t="n">
        <v>1.20218375171693</v>
      </c>
      <c r="H114" s="36" t="n">
        <v>0.764466735500918</v>
      </c>
    </row>
    <row r="115" customFormat="false" ht="62.4" hidden="false" customHeight="false" outlineLevel="0" collapsed="false">
      <c r="A115" s="34" t="s">
        <v>221</v>
      </c>
      <c r="B115" s="35" t="s">
        <v>222</v>
      </c>
      <c r="C115" s="36" t="n">
        <v>0.796195646933326</v>
      </c>
      <c r="D115" s="36" t="n">
        <v>1.13211892980134</v>
      </c>
      <c r="E115" s="36" t="n">
        <v>1.18947582388839</v>
      </c>
      <c r="F115" s="36" t="n">
        <v>0.0770752561475986</v>
      </c>
      <c r="G115" s="36" t="n">
        <v>1.20218375171693</v>
      </c>
      <c r="H115" s="36" t="n">
        <v>0.741193976677579</v>
      </c>
    </row>
    <row r="116" customFormat="false" ht="15.6" hidden="false" customHeight="false" outlineLevel="0" collapsed="false">
      <c r="A116" s="34" t="s">
        <v>223</v>
      </c>
      <c r="B116" s="35" t="s">
        <v>224</v>
      </c>
      <c r="C116" s="36" t="n">
        <v>0.0187658951349696</v>
      </c>
      <c r="D116" s="36" t="n">
        <v>0.00905410282508787</v>
      </c>
      <c r="E116" s="36" t="n">
        <v>0.0194052186346156</v>
      </c>
      <c r="F116" s="36" t="n">
        <v>0.00216583910859968</v>
      </c>
      <c r="G116" s="36" t="n">
        <v>0</v>
      </c>
      <c r="H116" s="36" t="n">
        <v>0.0217218945867356</v>
      </c>
    </row>
    <row r="117" customFormat="false" ht="31.2" hidden="false" customHeight="false" outlineLevel="0" collapsed="false">
      <c r="A117" s="34" t="s">
        <v>225</v>
      </c>
      <c r="B117" s="35" t="s">
        <v>226</v>
      </c>
      <c r="C117" s="36" t="n">
        <v>0.00143947108276542</v>
      </c>
      <c r="D117" s="36" t="n">
        <v>7.02397805631211E-005</v>
      </c>
      <c r="E117" s="36" t="n">
        <v>0.00186714586453515</v>
      </c>
      <c r="F117" s="36" t="n">
        <v>0</v>
      </c>
      <c r="G117" s="36" t="n">
        <v>0</v>
      </c>
      <c r="H117" s="36" t="n">
        <v>0.00155086423660338</v>
      </c>
    </row>
    <row r="118" customFormat="false" ht="15.6" hidden="false" customHeight="false" outlineLevel="0" collapsed="false">
      <c r="A118" s="34" t="s">
        <v>227</v>
      </c>
      <c r="B118" s="35" t="s">
        <v>228</v>
      </c>
      <c r="C118" s="36" t="n">
        <v>2.12651152368938</v>
      </c>
      <c r="D118" s="36" t="n">
        <v>0.340924383803233</v>
      </c>
      <c r="E118" s="36" t="n">
        <v>3.43168175316654</v>
      </c>
      <c r="F118" s="36" t="n">
        <v>0.261797970460259</v>
      </c>
      <c r="G118" s="36" t="n">
        <v>0.24699136471121</v>
      </c>
      <c r="H118" s="36" t="n">
        <v>1.97249310691984</v>
      </c>
    </row>
    <row r="119" customFormat="false" ht="46.8" hidden="false" customHeight="false" outlineLevel="0" collapsed="false">
      <c r="A119" s="34" t="s">
        <v>229</v>
      </c>
      <c r="B119" s="35" t="s">
        <v>230</v>
      </c>
      <c r="C119" s="36" t="n">
        <v>1.13739518592008</v>
      </c>
      <c r="D119" s="36" t="n">
        <v>0.273962459666391</v>
      </c>
      <c r="E119" s="36" t="n">
        <v>2.68731127772685</v>
      </c>
      <c r="F119" s="36" t="n">
        <v>0.133802861281526</v>
      </c>
      <c r="G119" s="36" t="n">
        <v>0.226074209671572</v>
      </c>
      <c r="H119" s="36" t="n">
        <v>0.713788479182769</v>
      </c>
    </row>
    <row r="120" customFormat="false" ht="31.2" hidden="false" customHeight="false" outlineLevel="0" collapsed="false">
      <c r="A120" s="34" t="s">
        <v>231</v>
      </c>
      <c r="B120" s="35" t="s">
        <v>232</v>
      </c>
      <c r="C120" s="36" t="n">
        <v>0.282042051442879</v>
      </c>
      <c r="D120" s="36" t="n">
        <v>0.00921799564640182</v>
      </c>
      <c r="E120" s="36" t="n">
        <v>0.604432551902603</v>
      </c>
      <c r="F120" s="36" t="n">
        <v>0.0860778261221143</v>
      </c>
      <c r="G120" s="36" t="n">
        <v>0.000178435567199867</v>
      </c>
      <c r="H120" s="36" t="n">
        <v>0.195230207957822</v>
      </c>
    </row>
    <row r="121" customFormat="false" ht="15.6" hidden="false" customHeight="false" outlineLevel="0" collapsed="false">
      <c r="A121" s="34" t="s">
        <v>233</v>
      </c>
      <c r="B121" s="35" t="s">
        <v>234</v>
      </c>
      <c r="C121" s="36" t="n">
        <v>0.707074286326414</v>
      </c>
      <c r="D121" s="36" t="n">
        <v>0.0577439284904403</v>
      </c>
      <c r="E121" s="36" t="n">
        <v>0.139937923537092</v>
      </c>
      <c r="F121" s="36" t="n">
        <v>0.0419172830566193</v>
      </c>
      <c r="G121" s="36" t="n">
        <v>0.0207387194724378</v>
      </c>
      <c r="H121" s="36" t="n">
        <v>1.06347441977925</v>
      </c>
    </row>
    <row r="122" customFormat="false" ht="46.8" hidden="false" customHeight="false" outlineLevel="0" collapsed="false">
      <c r="A122" s="34" t="s">
        <v>235</v>
      </c>
      <c r="B122" s="35" t="s">
        <v>236</v>
      </c>
      <c r="C122" s="36" t="n">
        <v>5.48448452005719E-005</v>
      </c>
      <c r="D122" s="36" t="n">
        <v>0</v>
      </c>
      <c r="E122" s="36" t="n">
        <v>0.000169944875675442</v>
      </c>
      <c r="F122" s="36" t="n">
        <v>0</v>
      </c>
      <c r="G122" s="36" t="n">
        <v>0</v>
      </c>
      <c r="H122" s="36" t="n">
        <v>1.98208662294445E-005</v>
      </c>
    </row>
    <row r="123" customFormat="false" ht="31.8" hidden="false" customHeight="false" outlineLevel="0" collapsed="false">
      <c r="A123" s="37" t="s">
        <v>237</v>
      </c>
      <c r="B123" s="38" t="s">
        <v>238</v>
      </c>
      <c r="C123" s="39" t="n">
        <v>5.48448452005719E-005</v>
      </c>
      <c r="D123" s="39" t="n">
        <v>0</v>
      </c>
      <c r="E123" s="39" t="n">
        <v>0.000169944875675442</v>
      </c>
      <c r="F123" s="39" t="n">
        <v>0</v>
      </c>
      <c r="G123" s="39" t="n">
        <v>0</v>
      </c>
      <c r="H123" s="39" t="n">
        <v>1.98208662294445E-005</v>
      </c>
    </row>
    <row r="124" customFormat="false" ht="16.2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6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6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6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31:5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5-22T07:31:52Z</dcterms:modified>
  <cp:revision>0</cp:revision>
  <dc:subject/>
  <dc:title/>
</cp:coreProperties>
</file>