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82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-март 2017 года</t>
  </si>
  <si>
    <t xml:space="preserve">(в процентах к январю-марту 2016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в 2,1 р.</t>
  </si>
  <si>
    <t xml:space="preserve">01</t>
  </si>
  <si>
    <t xml:space="preserve">Живые животные</t>
  </si>
  <si>
    <t xml:space="preserve">в 5,6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в 2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4 р.</t>
  </si>
  <si>
    <t xml:space="preserve">в 2,5 р.</t>
  </si>
  <si>
    <t xml:space="preserve">в 2,9 р.</t>
  </si>
  <si>
    <t xml:space="preserve">в 6,3 р.</t>
  </si>
  <si>
    <t xml:space="preserve">07</t>
  </si>
  <si>
    <t xml:space="preserve">Овощи, корнеплоды и клубнеплоды</t>
  </si>
  <si>
    <t xml:space="preserve">в 2,6 р.</t>
  </si>
  <si>
    <t xml:space="preserve">08</t>
  </si>
  <si>
    <t xml:space="preserve">Съедобные фрукты и орехи</t>
  </si>
  <si>
    <t xml:space="preserve">в 3,3 р.</t>
  </si>
  <si>
    <t xml:space="preserve">09</t>
  </si>
  <si>
    <t xml:space="preserve">Кофе, чай, мате, пряности</t>
  </si>
  <si>
    <t xml:space="preserve">x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в 4,7 р.</t>
  </si>
  <si>
    <t xml:space="preserve">12</t>
  </si>
  <si>
    <t xml:space="preserve">Масличные семена и плоды; лекарственные растения; солома и фураж</t>
  </si>
  <si>
    <t xml:space="preserve">в 8,9 р.</t>
  </si>
  <si>
    <t xml:space="preserve">13</t>
  </si>
  <si>
    <t xml:space="preserve">Шеллак, камеди, смолы, прочие растительные соки и экстракты</t>
  </si>
  <si>
    <t xml:space="preserve">в 4,9 р.</t>
  </si>
  <si>
    <t xml:space="preserve">14</t>
  </si>
  <si>
    <t xml:space="preserve">Растительные материалы для плетения</t>
  </si>
  <si>
    <t xml:space="preserve">в 4,5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в 2,4 р.</t>
  </si>
  <si>
    <t xml:space="preserve">в 3,1 р.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в 6,5 р.</t>
  </si>
  <si>
    <t xml:space="preserve">17</t>
  </si>
  <si>
    <t xml:space="preserve">Сахар и кондитерские изделия из сахара</t>
  </si>
  <si>
    <t xml:space="preserve">в 2,8 р.</t>
  </si>
  <si>
    <t xml:space="preserve">в 8 р.</t>
  </si>
  <si>
    <t xml:space="preserve">в 3,2 р.</t>
  </si>
  <si>
    <t xml:space="preserve">18</t>
  </si>
  <si>
    <t xml:space="preserve">Какао и продукты из него</t>
  </si>
  <si>
    <t xml:space="preserve">в 7,5 р.</t>
  </si>
  <si>
    <t xml:space="preserve">в 2,2 р.</t>
  </si>
  <si>
    <t xml:space="preserve">19</t>
  </si>
  <si>
    <t xml:space="preserve">Готовые продукты из зерна злаков муки, крахмала, молока</t>
  </si>
  <si>
    <t xml:space="preserve">в 2,3 р.</t>
  </si>
  <si>
    <t xml:space="preserve">в 8,3 р.</t>
  </si>
  <si>
    <t xml:space="preserve">20</t>
  </si>
  <si>
    <t xml:space="preserve">Продукты переработки овощей, фруктов, орехов</t>
  </si>
  <si>
    <t xml:space="preserve">в 2,7 р.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в 4,1 р.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в 4,3 р.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в 6,2 р.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в 3,5 р.</t>
  </si>
  <si>
    <t xml:space="preserve">40</t>
  </si>
  <si>
    <t xml:space="preserve">Каучук, резина и изделия из них</t>
  </si>
  <si>
    <t xml:space="preserve">в 8,7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в 3,6 р.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в 8,2 р.</t>
  </si>
  <si>
    <t xml:space="preserve">66</t>
  </si>
  <si>
    <t xml:space="preserve">Зонты, трости, хлысты, кнуты и их части</t>
  </si>
  <si>
    <t xml:space="preserve">в 5 р.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в 9,2 р.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в 3,4 р.</t>
  </si>
  <si>
    <t xml:space="preserve">73</t>
  </si>
  <si>
    <t xml:space="preserve">Изделия из черных металлов</t>
  </si>
  <si>
    <t xml:space="preserve">в 6,1 р.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в 3 р.</t>
  </si>
  <si>
    <t xml:space="preserve">в 5,1 р.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в 7,4 р.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в 5,9 р.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в 6 р.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в 7,1 р.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в 5,7 р.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131.270745795672</v>
      </c>
      <c r="D10" s="17" t="n">
        <v>138.460670548507</v>
      </c>
      <c r="E10" s="17" t="n">
        <v>138.512336217225</v>
      </c>
      <c r="F10" s="17" t="n">
        <v>139.199494688004</v>
      </c>
      <c r="G10" s="17" t="n">
        <v>123.465830673202</v>
      </c>
      <c r="H10" s="17" t="n">
        <v>127.542320148832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130.001942483389</v>
      </c>
      <c r="D12" s="25" t="n">
        <v>55.9140011115863</v>
      </c>
      <c r="E12" s="25" t="n">
        <v>131.166418271041</v>
      </c>
      <c r="F12" s="25" t="n">
        <v>100.558196104078</v>
      </c>
      <c r="G12" s="25" t="s">
        <v>17</v>
      </c>
      <c r="H12" s="25" t="n">
        <v>128.257237518586</v>
      </c>
    </row>
    <row r="13" customFormat="false" ht="15.6" hidden="false" customHeight="false" outlineLevel="0" collapsed="false">
      <c r="A13" s="26" t="s">
        <v>18</v>
      </c>
      <c r="B13" s="27" t="s">
        <v>19</v>
      </c>
      <c r="C13" s="28" t="n">
        <v>90.2206742867119</v>
      </c>
      <c r="D13" s="28" t="n">
        <v>0</v>
      </c>
      <c r="E13" s="28" t="n">
        <v>40.6107756284504</v>
      </c>
      <c r="F13" s="28" t="n">
        <v>33.1891479805764</v>
      </c>
      <c r="G13" s="28" t="s">
        <v>20</v>
      </c>
      <c r="H13" s="28" t="n">
        <v>104.741445690791</v>
      </c>
    </row>
    <row r="14" customFormat="false" ht="31.2" hidden="false" customHeight="false" outlineLevel="0" collapsed="false">
      <c r="A14" s="26" t="s">
        <v>21</v>
      </c>
      <c r="B14" s="27" t="s">
        <v>22</v>
      </c>
      <c r="C14" s="28" t="n">
        <v>115.39705506123</v>
      </c>
      <c r="D14" s="28" t="n">
        <v>0</v>
      </c>
      <c r="E14" s="28" t="n">
        <v>114.031921955343</v>
      </c>
      <c r="F14" s="28" t="n">
        <v>73.8554399465532</v>
      </c>
      <c r="G14" s="28" t="n">
        <v>0</v>
      </c>
      <c r="H14" s="28" t="n">
        <v>138.796172740929</v>
      </c>
    </row>
    <row r="15" customFormat="false" ht="31.2" hidden="false" customHeight="false" outlineLevel="0" collapsed="false">
      <c r="A15" s="26" t="s">
        <v>23</v>
      </c>
      <c r="B15" s="27" t="s">
        <v>24</v>
      </c>
      <c r="C15" s="28" t="n">
        <v>126.498541476567</v>
      </c>
      <c r="D15" s="28" t="s">
        <v>25</v>
      </c>
      <c r="E15" s="28" t="n">
        <v>121.470336618558</v>
      </c>
      <c r="F15" s="28" t="s">
        <v>25</v>
      </c>
      <c r="G15" s="28" t="n">
        <v>0</v>
      </c>
      <c r="H15" s="28" t="n">
        <v>122.768872068984</v>
      </c>
    </row>
    <row r="16" customFormat="false" ht="15.6" hidden="false" customHeight="false" outlineLevel="0" collapsed="false">
      <c r="A16" s="26" t="s">
        <v>26</v>
      </c>
      <c r="B16" s="27" t="s">
        <v>27</v>
      </c>
      <c r="C16" s="28" t="n">
        <v>136.661982645201</v>
      </c>
      <c r="D16" s="28" t="n">
        <v>14.5098432312943</v>
      </c>
      <c r="E16" s="28" t="n">
        <v>138.820511457956</v>
      </c>
      <c r="F16" s="28" t="n">
        <v>130.661819546725</v>
      </c>
      <c r="G16" s="28" t="s">
        <v>25</v>
      </c>
      <c r="H16" s="28" t="n">
        <v>127.246614378133</v>
      </c>
    </row>
    <row r="17" customFormat="false" ht="31.2" hidden="false" customHeight="false" outlineLevel="0" collapsed="false">
      <c r="A17" s="26" t="s">
        <v>28</v>
      </c>
      <c r="B17" s="27" t="s">
        <v>29</v>
      </c>
      <c r="C17" s="28" t="n">
        <v>105.288612121242</v>
      </c>
      <c r="D17" s="28" t="n">
        <v>0</v>
      </c>
      <c r="E17" s="28" t="n">
        <v>110.720596255226</v>
      </c>
      <c r="F17" s="28" t="n">
        <v>61.9933485761796</v>
      </c>
      <c r="G17" s="28" t="n">
        <v>10.8888510803782</v>
      </c>
      <c r="H17" s="28" t="n">
        <v>159.916273863405</v>
      </c>
    </row>
    <row r="18" customFormat="false" ht="31.2" hidden="false" customHeight="false" outlineLevel="0" collapsed="false">
      <c r="A18" s="26" t="s">
        <v>30</v>
      </c>
      <c r="B18" s="27" t="s">
        <v>31</v>
      </c>
      <c r="C18" s="28" t="n">
        <v>115.707874624847</v>
      </c>
      <c r="D18" s="28" t="n">
        <v>47.8755559042932</v>
      </c>
      <c r="E18" s="28" t="n">
        <v>134.987731424295</v>
      </c>
      <c r="F18" s="28" t="n">
        <v>82.3893263036681</v>
      </c>
      <c r="G18" s="28" t="n">
        <v>153.10020109533</v>
      </c>
      <c r="H18" s="28" t="n">
        <v>126.872675110795</v>
      </c>
    </row>
    <row r="19" customFormat="false" ht="31.2" hidden="false" customHeight="false" outlineLevel="0" collapsed="false">
      <c r="A19" s="26" t="s">
        <v>32</v>
      </c>
      <c r="B19" s="27" t="s">
        <v>33</v>
      </c>
      <c r="C19" s="28" t="s">
        <v>34</v>
      </c>
      <c r="D19" s="28" t="s">
        <v>35</v>
      </c>
      <c r="E19" s="28" t="s">
        <v>36</v>
      </c>
      <c r="F19" s="28" t="s">
        <v>37</v>
      </c>
      <c r="G19" s="28" t="n">
        <v>0</v>
      </c>
      <c r="H19" s="28" t="n">
        <v>38.0871035165747</v>
      </c>
    </row>
    <row r="20" customFormat="false" ht="15.6" hidden="false" customHeight="false" outlineLevel="0" collapsed="false">
      <c r="A20" s="26" t="s">
        <v>38</v>
      </c>
      <c r="B20" s="27" t="s">
        <v>39</v>
      </c>
      <c r="C20" s="28" t="n">
        <v>125.251186756329</v>
      </c>
      <c r="D20" s="28" t="n">
        <v>38.6974748925143</v>
      </c>
      <c r="E20" s="28" t="n">
        <v>188.247459570028</v>
      </c>
      <c r="F20" s="28" t="s">
        <v>40</v>
      </c>
      <c r="G20" s="28" t="n">
        <v>51.1945406606291</v>
      </c>
      <c r="H20" s="28" t="n">
        <v>176.558519964475</v>
      </c>
    </row>
    <row r="21" customFormat="false" ht="15.6" hidden="false" customHeight="false" outlineLevel="0" collapsed="false">
      <c r="A21" s="26" t="s">
        <v>41</v>
      </c>
      <c r="B21" s="27" t="s">
        <v>42</v>
      </c>
      <c r="C21" s="28" t="n">
        <v>104.719002234196</v>
      </c>
      <c r="D21" s="28" t="n">
        <v>18.4706257480115</v>
      </c>
      <c r="E21" s="28" t="n">
        <v>74.5537219761</v>
      </c>
      <c r="F21" s="28" t="s">
        <v>25</v>
      </c>
      <c r="G21" s="28" t="s">
        <v>43</v>
      </c>
      <c r="H21" s="28" t="n">
        <v>77.9606194124185</v>
      </c>
    </row>
    <row r="22" customFormat="false" ht="15.6" hidden="false" customHeight="false" outlineLevel="0" collapsed="false">
      <c r="A22" s="26" t="s">
        <v>44</v>
      </c>
      <c r="B22" s="27" t="s">
        <v>45</v>
      </c>
      <c r="C22" s="28" t="n">
        <v>135.315185961693</v>
      </c>
      <c r="D22" s="28" t="n">
        <v>91.4942572486178</v>
      </c>
      <c r="E22" s="28" t="n">
        <v>137.060979078704</v>
      </c>
      <c r="F22" s="28" t="n">
        <v>107.679515033142</v>
      </c>
      <c r="G22" s="28" t="s">
        <v>46</v>
      </c>
      <c r="H22" s="28" t="n">
        <v>139.884796000049</v>
      </c>
    </row>
    <row r="23" customFormat="false" ht="15.6" hidden="false" customHeight="false" outlineLevel="0" collapsed="false">
      <c r="A23" s="26" t="s">
        <v>47</v>
      </c>
      <c r="B23" s="27" t="s">
        <v>48</v>
      </c>
      <c r="C23" s="28" t="n">
        <v>76.8051980077807</v>
      </c>
      <c r="D23" s="28" t="n">
        <v>0</v>
      </c>
      <c r="E23" s="28" t="n">
        <v>3.02197943482503</v>
      </c>
      <c r="F23" s="28" t="n">
        <v>66.4836647803522</v>
      </c>
      <c r="G23" s="28" t="n">
        <v>0</v>
      </c>
      <c r="H23" s="28" t="n">
        <v>160.905616909653</v>
      </c>
    </row>
    <row r="24" customFormat="false" ht="31.2" hidden="false" customHeight="false" outlineLevel="0" collapsed="false">
      <c r="A24" s="26" t="s">
        <v>49</v>
      </c>
      <c r="B24" s="27" t="s">
        <v>50</v>
      </c>
      <c r="C24" s="28" t="n">
        <v>123.977962685333</v>
      </c>
      <c r="D24" s="28" t="s">
        <v>51</v>
      </c>
      <c r="E24" s="28" t="n">
        <v>130.59639424062</v>
      </c>
      <c r="F24" s="28" t="n">
        <v>87.3936086412824</v>
      </c>
      <c r="G24" s="28" t="n">
        <v>0</v>
      </c>
      <c r="H24" s="28" t="n">
        <v>132.373528493159</v>
      </c>
    </row>
    <row r="25" customFormat="false" ht="46.8" hidden="false" customHeight="false" outlineLevel="0" collapsed="false">
      <c r="A25" s="26" t="s">
        <v>52</v>
      </c>
      <c r="B25" s="27" t="s">
        <v>53</v>
      </c>
      <c r="C25" s="28" t="n">
        <v>107.294180245686</v>
      </c>
      <c r="D25" s="28" t="s">
        <v>54</v>
      </c>
      <c r="E25" s="28" t="s">
        <v>40</v>
      </c>
      <c r="F25" s="28" t="n">
        <v>74.2719111790839</v>
      </c>
      <c r="G25" s="28" t="s">
        <v>46</v>
      </c>
      <c r="H25" s="28" t="n">
        <v>138.372292624198</v>
      </c>
    </row>
    <row r="26" customFormat="false" ht="31.2" hidden="false" customHeight="false" outlineLevel="0" collapsed="false">
      <c r="A26" s="26" t="s">
        <v>55</v>
      </c>
      <c r="B26" s="27" t="s">
        <v>56</v>
      </c>
      <c r="C26" s="28" t="n">
        <v>153.636531361111</v>
      </c>
      <c r="D26" s="28" t="n">
        <v>120.481526683679</v>
      </c>
      <c r="E26" s="28" t="s">
        <v>57</v>
      </c>
      <c r="F26" s="28" t="n">
        <v>0</v>
      </c>
      <c r="G26" s="28" t="n">
        <v>0</v>
      </c>
      <c r="H26" s="28" t="n">
        <v>147.135802535656</v>
      </c>
    </row>
    <row r="27" customFormat="false" ht="31.2" hidden="false" customHeight="false" outlineLevel="0" collapsed="false">
      <c r="A27" s="26" t="s">
        <v>58</v>
      </c>
      <c r="B27" s="27" t="s">
        <v>59</v>
      </c>
      <c r="C27" s="28" t="n">
        <v>60.1543169683553</v>
      </c>
      <c r="D27" s="28" t="n">
        <v>0</v>
      </c>
      <c r="E27" s="28" t="s">
        <v>60</v>
      </c>
      <c r="F27" s="28" t="n">
        <v>0</v>
      </c>
      <c r="G27" s="28" t="n">
        <v>0</v>
      </c>
      <c r="H27" s="28" t="n">
        <v>57.8821029434913</v>
      </c>
    </row>
    <row r="28" customFormat="false" ht="78" hidden="false" customHeight="false" outlineLevel="0" collapsed="false">
      <c r="A28" s="26" t="s">
        <v>61</v>
      </c>
      <c r="B28" s="27" t="s">
        <v>62</v>
      </c>
      <c r="C28" s="28" t="n">
        <v>118.051542840934</v>
      </c>
      <c r="D28" s="28" t="n">
        <v>0</v>
      </c>
      <c r="E28" s="28" t="n">
        <v>97.418470579999</v>
      </c>
      <c r="F28" s="28" t="s">
        <v>63</v>
      </c>
      <c r="G28" s="28" t="s">
        <v>64</v>
      </c>
      <c r="H28" s="28" t="n">
        <v>115.749994286286</v>
      </c>
    </row>
    <row r="29" customFormat="false" ht="31.2" hidden="false" customHeight="false" outlineLevel="0" collapsed="false">
      <c r="A29" s="26" t="s">
        <v>65</v>
      </c>
      <c r="B29" s="27" t="s">
        <v>66</v>
      </c>
      <c r="C29" s="28" t="n">
        <v>118.051542840934</v>
      </c>
      <c r="D29" s="28" t="n">
        <v>0</v>
      </c>
      <c r="E29" s="28" t="n">
        <v>97.418470579999</v>
      </c>
      <c r="F29" s="28" t="s">
        <v>63</v>
      </c>
      <c r="G29" s="28" t="s">
        <v>64</v>
      </c>
      <c r="H29" s="28" t="n">
        <v>115.749994286286</v>
      </c>
    </row>
    <row r="30" customFormat="false" ht="62.4" hidden="false" customHeight="false" outlineLevel="0" collapsed="false">
      <c r="A30" s="26" t="s">
        <v>67</v>
      </c>
      <c r="B30" s="27" t="s">
        <v>68</v>
      </c>
      <c r="C30" s="28" t="n">
        <v>144.778286609723</v>
      </c>
      <c r="D30" s="28" t="s">
        <v>17</v>
      </c>
      <c r="E30" s="28" t="n">
        <v>170.82364301541</v>
      </c>
      <c r="F30" s="28" t="n">
        <v>136.680765628299</v>
      </c>
      <c r="G30" s="28" t="s">
        <v>35</v>
      </c>
      <c r="H30" s="28" t="n">
        <v>130.66111028861</v>
      </c>
    </row>
    <row r="31" customFormat="false" ht="31.2" hidden="false" customHeight="false" outlineLevel="0" collapsed="false">
      <c r="A31" s="26" t="s">
        <v>69</v>
      </c>
      <c r="B31" s="27" t="s">
        <v>70</v>
      </c>
      <c r="C31" s="28" t="n">
        <v>146.118091459633</v>
      </c>
      <c r="D31" s="28" t="s">
        <v>71</v>
      </c>
      <c r="E31" s="28" t="n">
        <v>152.784763551151</v>
      </c>
      <c r="F31" s="28" t="n">
        <v>49.2665923610576</v>
      </c>
      <c r="G31" s="28" t="n">
        <v>0</v>
      </c>
      <c r="H31" s="28" t="n">
        <v>129.365476611695</v>
      </c>
    </row>
    <row r="32" customFormat="false" ht="31.2" hidden="false" customHeight="false" outlineLevel="0" collapsed="false">
      <c r="A32" s="26" t="s">
        <v>72</v>
      </c>
      <c r="B32" s="27" t="s">
        <v>73</v>
      </c>
      <c r="C32" s="28" t="s">
        <v>74</v>
      </c>
      <c r="D32" s="28" t="s">
        <v>35</v>
      </c>
      <c r="E32" s="28" t="n">
        <v>161.2346192368</v>
      </c>
      <c r="F32" s="28" t="n">
        <v>176.72467353311</v>
      </c>
      <c r="G32" s="28" t="s">
        <v>75</v>
      </c>
      <c r="H32" s="28" t="s">
        <v>76</v>
      </c>
    </row>
    <row r="33" customFormat="false" ht="15.6" hidden="false" customHeight="false" outlineLevel="0" collapsed="false">
      <c r="A33" s="26" t="s">
        <v>77</v>
      </c>
      <c r="B33" s="27" t="s">
        <v>78</v>
      </c>
      <c r="C33" s="28" t="n">
        <v>124.499267102556</v>
      </c>
      <c r="D33" s="28" t="s">
        <v>79</v>
      </c>
      <c r="E33" s="28" t="n">
        <v>188.480930109556</v>
      </c>
      <c r="F33" s="28" t="s">
        <v>80</v>
      </c>
      <c r="G33" s="28" t="s">
        <v>46</v>
      </c>
      <c r="H33" s="28" t="n">
        <v>109.90211935855</v>
      </c>
    </row>
    <row r="34" customFormat="false" ht="31.2" hidden="false" customHeight="false" outlineLevel="0" collapsed="false">
      <c r="A34" s="26" t="s">
        <v>81</v>
      </c>
      <c r="B34" s="27" t="s">
        <v>82</v>
      </c>
      <c r="C34" s="28" t="n">
        <v>145.984318308549</v>
      </c>
      <c r="D34" s="28" t="s">
        <v>83</v>
      </c>
      <c r="E34" s="28" t="s">
        <v>63</v>
      </c>
      <c r="F34" s="28" t="s">
        <v>83</v>
      </c>
      <c r="G34" s="28" t="s">
        <v>84</v>
      </c>
      <c r="H34" s="28" t="n">
        <v>121.674072868336</v>
      </c>
    </row>
    <row r="35" customFormat="false" ht="31.2" hidden="false" customHeight="false" outlineLevel="0" collapsed="false">
      <c r="A35" s="26" t="s">
        <v>85</v>
      </c>
      <c r="B35" s="27" t="s">
        <v>86</v>
      </c>
      <c r="C35" s="28" t="n">
        <v>148.660470205044</v>
      </c>
      <c r="D35" s="28" t="n">
        <v>155.412302079234</v>
      </c>
      <c r="E35" s="28" t="n">
        <v>182.398264353214</v>
      </c>
      <c r="F35" s="28" t="s">
        <v>87</v>
      </c>
      <c r="G35" s="28" t="n">
        <v>33.7119179633936</v>
      </c>
      <c r="H35" s="28" t="n">
        <v>137.20915684075</v>
      </c>
    </row>
    <row r="36" customFormat="false" ht="15.6" hidden="false" customHeight="false" outlineLevel="0" collapsed="false">
      <c r="A36" s="26" t="s">
        <v>88</v>
      </c>
      <c r="B36" s="27" t="s">
        <v>89</v>
      </c>
      <c r="C36" s="28" t="n">
        <v>135.322290758878</v>
      </c>
      <c r="D36" s="28" t="n">
        <v>143.48733886161</v>
      </c>
      <c r="E36" s="28" t="n">
        <v>137.841663936926</v>
      </c>
      <c r="F36" s="28" t="n">
        <v>181.122279769966</v>
      </c>
      <c r="G36" s="28" t="n">
        <v>139.838817340609</v>
      </c>
      <c r="H36" s="28" t="n">
        <v>133.907054200904</v>
      </c>
    </row>
    <row r="37" customFormat="false" ht="31.2" hidden="false" customHeight="false" outlineLevel="0" collapsed="false">
      <c r="A37" s="26" t="s">
        <v>90</v>
      </c>
      <c r="B37" s="27" t="s">
        <v>91</v>
      </c>
      <c r="C37" s="28" t="n">
        <v>171.096838820829</v>
      </c>
      <c r="D37" s="28" t="s">
        <v>17</v>
      </c>
      <c r="E37" s="28" t="s">
        <v>35</v>
      </c>
      <c r="F37" s="28" t="n">
        <v>98.8536210867771</v>
      </c>
      <c r="G37" s="28" t="n">
        <v>68.4103936401168</v>
      </c>
      <c r="H37" s="28" t="n">
        <v>125.136441501894</v>
      </c>
    </row>
    <row r="38" customFormat="false" ht="46.8" hidden="false" customHeight="false" outlineLevel="0" collapsed="false">
      <c r="A38" s="26" t="s">
        <v>92</v>
      </c>
      <c r="B38" s="27" t="s">
        <v>93</v>
      </c>
      <c r="C38" s="28" t="n">
        <v>167.324845340496</v>
      </c>
      <c r="D38" s="28" t="n">
        <v>0</v>
      </c>
      <c r="E38" s="28" t="n">
        <v>102.979359997974</v>
      </c>
      <c r="F38" s="28" t="n">
        <v>188.970198294717</v>
      </c>
      <c r="G38" s="28" t="n">
        <v>0</v>
      </c>
      <c r="H38" s="28" t="s">
        <v>25</v>
      </c>
    </row>
    <row r="39" customFormat="false" ht="31.2" hidden="false" customHeight="false" outlineLevel="0" collapsed="false">
      <c r="A39" s="26" t="s">
        <v>94</v>
      </c>
      <c r="B39" s="27" t="s">
        <v>95</v>
      </c>
      <c r="C39" s="28" t="n">
        <v>70.3775948997797</v>
      </c>
      <c r="D39" s="28" t="n">
        <v>137.321463878506</v>
      </c>
      <c r="E39" s="28" t="n">
        <v>0</v>
      </c>
      <c r="F39" s="28" t="n">
        <v>87.5886068762737</v>
      </c>
      <c r="G39" s="28" t="n">
        <v>68.700341336087</v>
      </c>
      <c r="H39" s="28" t="n">
        <v>66.1586572777036</v>
      </c>
    </row>
    <row r="40" customFormat="false" ht="15.6" hidden="false" customHeight="false" outlineLevel="0" collapsed="false">
      <c r="A40" s="26" t="s">
        <v>96</v>
      </c>
      <c r="B40" s="27" t="s">
        <v>97</v>
      </c>
      <c r="C40" s="28" t="n">
        <v>119.417861422857</v>
      </c>
      <c r="D40" s="28" t="n">
        <v>183.938497424018</v>
      </c>
      <c r="E40" s="28" t="n">
        <v>76.6796271508323</v>
      </c>
      <c r="F40" s="28" t="n">
        <v>156.632234775679</v>
      </c>
      <c r="G40" s="28" t="n">
        <v>54.1972923564987</v>
      </c>
      <c r="H40" s="28" t="n">
        <v>117.703628524846</v>
      </c>
    </row>
    <row r="41" customFormat="false" ht="31.2" hidden="false" customHeight="false" outlineLevel="0" collapsed="false">
      <c r="A41" s="26" t="s">
        <v>98</v>
      </c>
      <c r="B41" s="27" t="s">
        <v>99</v>
      </c>
      <c r="C41" s="28" t="n">
        <v>133.969447686573</v>
      </c>
      <c r="D41" s="28" t="n">
        <v>128.528982195819</v>
      </c>
      <c r="E41" s="28" t="s">
        <v>25</v>
      </c>
      <c r="F41" s="28" t="n">
        <v>78.2201696288509</v>
      </c>
      <c r="G41" s="28" t="n">
        <v>4.23439835204541</v>
      </c>
      <c r="H41" s="28" t="n">
        <v>141.751919814403</v>
      </c>
    </row>
    <row r="42" customFormat="false" ht="15.6" hidden="false" customHeight="false" outlineLevel="0" collapsed="false">
      <c r="A42" s="26" t="s">
        <v>100</v>
      </c>
      <c r="B42" s="27" t="s">
        <v>101</v>
      </c>
      <c r="C42" s="28" t="n">
        <v>130.417295562117</v>
      </c>
      <c r="D42" s="28" t="n">
        <v>0</v>
      </c>
      <c r="E42" s="28" t="n">
        <v>64.51244474105</v>
      </c>
      <c r="F42" s="28" t="n">
        <v>158.462065872147</v>
      </c>
      <c r="G42" s="28" t="n">
        <v>55.0297926863268</v>
      </c>
      <c r="H42" s="28" t="n">
        <v>119.345751438696</v>
      </c>
    </row>
    <row r="43" customFormat="false" ht="31.2" hidden="false" customHeight="false" outlineLevel="0" collapsed="false">
      <c r="A43" s="26" t="s">
        <v>102</v>
      </c>
      <c r="B43" s="27" t="s">
        <v>103</v>
      </c>
      <c r="C43" s="28" t="n">
        <v>117.804266195092</v>
      </c>
      <c r="D43" s="28" t="s">
        <v>46</v>
      </c>
      <c r="E43" s="28" t="n">
        <v>26.0126506518049</v>
      </c>
      <c r="F43" s="28" t="n">
        <v>175.684632053905</v>
      </c>
      <c r="G43" s="28" t="n">
        <v>45.6636587527358</v>
      </c>
      <c r="H43" s="28" t="n">
        <v>117.333288050175</v>
      </c>
    </row>
    <row r="44" customFormat="false" ht="31.2" hidden="false" customHeight="false" outlineLevel="0" collapsed="false">
      <c r="A44" s="26" t="s">
        <v>104</v>
      </c>
      <c r="B44" s="27" t="s">
        <v>105</v>
      </c>
      <c r="C44" s="28" t="n">
        <v>127.763675020861</v>
      </c>
      <c r="D44" s="28" t="s">
        <v>106</v>
      </c>
      <c r="E44" s="28" t="n">
        <v>134.580715062492</v>
      </c>
      <c r="F44" s="28" t="n">
        <v>84.8137257853595</v>
      </c>
      <c r="G44" s="28" t="n">
        <v>36.5823697597001</v>
      </c>
      <c r="H44" s="28" t="n">
        <v>150.156305337548</v>
      </c>
    </row>
    <row r="45" customFormat="false" ht="15.6" hidden="false" customHeight="false" outlineLevel="0" collapsed="false">
      <c r="A45" s="26" t="s">
        <v>107</v>
      </c>
      <c r="B45" s="27" t="s">
        <v>108</v>
      </c>
      <c r="C45" s="28" t="n">
        <v>94.1018323972006</v>
      </c>
      <c r="D45" s="28" t="n">
        <v>0</v>
      </c>
      <c r="E45" s="28" t="n">
        <v>188.230218480701</v>
      </c>
      <c r="F45" s="28" t="n">
        <v>80.8171387606666</v>
      </c>
      <c r="G45" s="28" t="n">
        <v>8.62403740737316</v>
      </c>
      <c r="H45" s="28" t="n">
        <v>123.662331133226</v>
      </c>
    </row>
    <row r="46" customFormat="false" ht="31.2" hidden="false" customHeight="false" outlineLevel="0" collapsed="false">
      <c r="A46" s="26" t="s">
        <v>109</v>
      </c>
      <c r="B46" s="27" t="s">
        <v>110</v>
      </c>
      <c r="C46" s="28" t="n">
        <v>140.376965016085</v>
      </c>
      <c r="D46" s="28" t="n">
        <v>0</v>
      </c>
      <c r="E46" s="28" t="n">
        <v>98.7617357299578</v>
      </c>
      <c r="F46" s="28" t="n">
        <v>121.724105711652</v>
      </c>
      <c r="G46" s="28" t="n">
        <v>0</v>
      </c>
      <c r="H46" s="28" t="n">
        <v>148.835600154006</v>
      </c>
    </row>
    <row r="47" customFormat="false" ht="15.6" hidden="false" customHeight="false" outlineLevel="0" collapsed="false">
      <c r="A47" s="26" t="s">
        <v>111</v>
      </c>
      <c r="B47" s="27" t="s">
        <v>112</v>
      </c>
      <c r="C47" s="28" t="n">
        <v>132.70469884715</v>
      </c>
      <c r="D47" s="28" t="s">
        <v>113</v>
      </c>
      <c r="E47" s="28" t="n">
        <v>159.536666979856</v>
      </c>
      <c r="F47" s="28" t="s">
        <v>25</v>
      </c>
      <c r="G47" s="28" t="n">
        <v>0</v>
      </c>
      <c r="H47" s="28" t="n">
        <v>109.103354262053</v>
      </c>
    </row>
    <row r="48" customFormat="false" ht="15.6" hidden="false" customHeight="false" outlineLevel="0" collapsed="false">
      <c r="A48" s="26" t="s">
        <v>114</v>
      </c>
      <c r="B48" s="27" t="s">
        <v>115</v>
      </c>
      <c r="C48" s="28" t="n">
        <v>154.537894830078</v>
      </c>
      <c r="D48" s="28" t="n">
        <v>0</v>
      </c>
      <c r="E48" s="28" t="s">
        <v>83</v>
      </c>
      <c r="F48" s="28" t="n">
        <v>96.2912318172216</v>
      </c>
      <c r="G48" s="28" t="n">
        <v>0</v>
      </c>
      <c r="H48" s="28" t="n">
        <v>154.705436703274</v>
      </c>
    </row>
    <row r="49" customFormat="false" ht="31.2" hidden="false" customHeight="false" outlineLevel="0" collapsed="false">
      <c r="A49" s="26" t="s">
        <v>116</v>
      </c>
      <c r="B49" s="27" t="s">
        <v>117</v>
      </c>
      <c r="C49" s="28" t="n">
        <v>132.153283936768</v>
      </c>
      <c r="D49" s="28" t="n">
        <v>30.2999548940009</v>
      </c>
      <c r="E49" s="28" t="n">
        <v>120.972304512476</v>
      </c>
      <c r="F49" s="28" t="s">
        <v>40</v>
      </c>
      <c r="G49" s="28" t="n">
        <v>10.010764262648</v>
      </c>
      <c r="H49" s="28" t="n">
        <v>133.365382721473</v>
      </c>
    </row>
    <row r="50" customFormat="false" ht="31.2" hidden="false" customHeight="false" outlineLevel="0" collapsed="false">
      <c r="A50" s="26" t="s">
        <v>118</v>
      </c>
      <c r="B50" s="27" t="s">
        <v>119</v>
      </c>
      <c r="C50" s="28" t="n">
        <v>139.316543491534</v>
      </c>
      <c r="D50" s="28" t="s">
        <v>120</v>
      </c>
      <c r="E50" s="28" t="n">
        <v>137.190078606302</v>
      </c>
      <c r="F50" s="28" t="n">
        <v>152.739650944757</v>
      </c>
      <c r="G50" s="28" t="n">
        <v>40.6420134572936</v>
      </c>
      <c r="H50" s="28" t="n">
        <v>152.096839674459</v>
      </c>
    </row>
    <row r="51" customFormat="false" ht="31.2" hidden="false" customHeight="false" outlineLevel="0" collapsed="false">
      <c r="A51" s="26" t="s">
        <v>121</v>
      </c>
      <c r="B51" s="27" t="s">
        <v>122</v>
      </c>
      <c r="C51" s="28" t="s">
        <v>80</v>
      </c>
      <c r="D51" s="28" t="s">
        <v>46</v>
      </c>
      <c r="E51" s="28" t="n">
        <v>171.875674166203</v>
      </c>
      <c r="F51" s="28" t="n">
        <v>83.2733244339338</v>
      </c>
      <c r="G51" s="28" t="n">
        <v>51.5745480463941</v>
      </c>
      <c r="H51" s="28" t="s">
        <v>83</v>
      </c>
    </row>
    <row r="52" customFormat="false" ht="15.6" hidden="false" customHeight="false" outlineLevel="0" collapsed="false">
      <c r="A52" s="26" t="s">
        <v>123</v>
      </c>
      <c r="B52" s="27" t="s">
        <v>124</v>
      </c>
      <c r="C52" s="28" t="n">
        <v>116.445464908364</v>
      </c>
      <c r="D52" s="28" t="n">
        <v>87.1517367458867</v>
      </c>
      <c r="E52" s="28" t="n">
        <v>92.690620887032</v>
      </c>
      <c r="F52" s="28" t="n">
        <v>82.310856365267</v>
      </c>
      <c r="G52" s="28" t="s">
        <v>63</v>
      </c>
      <c r="H52" s="28" t="n">
        <v>139.05601854268</v>
      </c>
    </row>
    <row r="53" customFormat="false" ht="31.2" hidden="false" customHeight="false" outlineLevel="0" collapsed="false">
      <c r="A53" s="26" t="s">
        <v>125</v>
      </c>
      <c r="B53" s="27" t="s">
        <v>126</v>
      </c>
      <c r="C53" s="28" t="n">
        <v>123.153177518329</v>
      </c>
      <c r="D53" s="28" t="n">
        <v>0</v>
      </c>
      <c r="E53" s="28" t="n">
        <v>187.354061824114</v>
      </c>
      <c r="F53" s="28" t="n">
        <v>61.8715073488702</v>
      </c>
      <c r="G53" s="28" t="n">
        <v>0</v>
      </c>
      <c r="H53" s="28" t="n">
        <v>116.895645831425</v>
      </c>
    </row>
    <row r="54" customFormat="false" ht="15.6" hidden="false" customHeight="false" outlineLevel="0" collapsed="false">
      <c r="A54" s="26" t="s">
        <v>127</v>
      </c>
      <c r="B54" s="27" t="s">
        <v>128</v>
      </c>
      <c r="C54" s="28" t="n">
        <v>84.5675611810952</v>
      </c>
      <c r="D54" s="28" t="n">
        <v>0</v>
      </c>
      <c r="E54" s="28" t="n">
        <v>160.44179808732</v>
      </c>
      <c r="F54" s="28" t="n">
        <v>43.0388667040095</v>
      </c>
      <c r="G54" s="28" t="n">
        <v>0</v>
      </c>
      <c r="H54" s="28" t="n">
        <v>72.1843339140467</v>
      </c>
    </row>
    <row r="55" customFormat="false" ht="15.6" hidden="false" customHeight="false" outlineLevel="0" collapsed="false">
      <c r="A55" s="26" t="s">
        <v>129</v>
      </c>
      <c r="B55" s="27" t="s">
        <v>130</v>
      </c>
      <c r="C55" s="28" t="n">
        <v>124.496971745144</v>
      </c>
      <c r="D55" s="28" t="n">
        <v>109.658344283837</v>
      </c>
      <c r="E55" s="28" t="n">
        <v>95.7433668311739</v>
      </c>
      <c r="F55" s="28" t="n">
        <v>105.682848176316</v>
      </c>
      <c r="G55" s="28" t="n">
        <v>2.24561617575756</v>
      </c>
      <c r="H55" s="28" t="n">
        <v>152.323977406995</v>
      </c>
    </row>
    <row r="56" customFormat="false" ht="31.2" hidden="false" customHeight="false" outlineLevel="0" collapsed="false">
      <c r="A56" s="26" t="s">
        <v>131</v>
      </c>
      <c r="B56" s="27" t="s">
        <v>132</v>
      </c>
      <c r="C56" s="28" t="n">
        <v>127.288909501746</v>
      </c>
      <c r="D56" s="28" t="n">
        <v>95.9645044500773</v>
      </c>
      <c r="E56" s="28" t="n">
        <v>131.638355405312</v>
      </c>
      <c r="F56" s="28" t="n">
        <v>153.332000723417</v>
      </c>
      <c r="G56" s="28" t="s">
        <v>57</v>
      </c>
      <c r="H56" s="28" t="n">
        <v>123.457301764346</v>
      </c>
    </row>
    <row r="57" customFormat="false" ht="15.6" hidden="false" customHeight="false" outlineLevel="0" collapsed="false">
      <c r="A57" s="26" t="s">
        <v>133</v>
      </c>
      <c r="B57" s="27" t="s">
        <v>134</v>
      </c>
      <c r="C57" s="28" t="n">
        <v>122.96341904335</v>
      </c>
      <c r="D57" s="28" t="n">
        <v>89.5094877686472</v>
      </c>
      <c r="E57" s="28" t="n">
        <v>136.058682775183</v>
      </c>
      <c r="F57" s="28" t="n">
        <v>157.312012943203</v>
      </c>
      <c r="G57" s="28" t="s">
        <v>135</v>
      </c>
      <c r="H57" s="28" t="n">
        <v>113.136687498975</v>
      </c>
    </row>
    <row r="58" customFormat="false" ht="15.6" hidden="false" customHeight="false" outlineLevel="0" collapsed="false">
      <c r="A58" s="26" t="s">
        <v>136</v>
      </c>
      <c r="B58" s="27" t="s">
        <v>137</v>
      </c>
      <c r="C58" s="28" t="n">
        <v>140.634938909336</v>
      </c>
      <c r="D58" s="28" t="s">
        <v>138</v>
      </c>
      <c r="E58" s="28" t="n">
        <v>116.18144181313</v>
      </c>
      <c r="F58" s="28" t="n">
        <v>103.546794295676</v>
      </c>
      <c r="G58" s="28" t="s">
        <v>46</v>
      </c>
      <c r="H58" s="28" t="n">
        <v>152.188846584918</v>
      </c>
    </row>
    <row r="59" customFormat="false" ht="140.4" hidden="false" customHeight="false" outlineLevel="0" collapsed="false">
      <c r="A59" s="26" t="s">
        <v>139</v>
      </c>
      <c r="B59" s="27" t="s">
        <v>140</v>
      </c>
      <c r="C59" s="28" t="n">
        <v>126.672419582111</v>
      </c>
      <c r="D59" s="28" t="n">
        <v>95.2027231143599</v>
      </c>
      <c r="E59" s="28" t="n">
        <v>165.072073658598</v>
      </c>
      <c r="F59" s="28" t="n">
        <v>27.7453703178158</v>
      </c>
      <c r="G59" s="28" t="n">
        <v>21.1219186447529</v>
      </c>
      <c r="H59" s="28" t="n">
        <v>131.950783472393</v>
      </c>
    </row>
    <row r="60" customFormat="false" ht="31.2" hidden="false" customHeight="false" outlineLevel="0" collapsed="false">
      <c r="A60" s="26" t="s">
        <v>141</v>
      </c>
      <c r="B60" s="27" t="s">
        <v>142</v>
      </c>
      <c r="C60" s="28" t="n">
        <v>114.406982115924</v>
      </c>
      <c r="D60" s="28" t="n">
        <v>0</v>
      </c>
      <c r="E60" s="28" t="n">
        <v>105.91664636932</v>
      </c>
      <c r="F60" s="28" t="n">
        <v>4.1945879808165</v>
      </c>
      <c r="G60" s="28" t="n">
        <v>0</v>
      </c>
      <c r="H60" s="28" t="n">
        <v>150.298458588545</v>
      </c>
    </row>
    <row r="61" customFormat="false" ht="15.6" hidden="false" customHeight="false" outlineLevel="0" collapsed="false">
      <c r="A61" s="26" t="s">
        <v>143</v>
      </c>
      <c r="B61" s="27" t="s">
        <v>144</v>
      </c>
      <c r="C61" s="28" t="n">
        <v>110.149750863782</v>
      </c>
      <c r="D61" s="28" t="n">
        <v>104.236490957299</v>
      </c>
      <c r="E61" s="28" t="n">
        <v>168.213613313727</v>
      </c>
      <c r="F61" s="28" t="n">
        <v>46.4922248098178</v>
      </c>
      <c r="G61" s="28" t="n">
        <v>177.775107232658</v>
      </c>
      <c r="H61" s="28" t="n">
        <v>104.870748099197</v>
      </c>
    </row>
    <row r="62" customFormat="false" ht="31.2" hidden="false" customHeight="false" outlineLevel="0" collapsed="false">
      <c r="A62" s="26" t="s">
        <v>145</v>
      </c>
      <c r="B62" s="27" t="s">
        <v>146</v>
      </c>
      <c r="C62" s="28" t="s">
        <v>76</v>
      </c>
      <c r="D62" s="28" t="n">
        <v>0.0894728516629098</v>
      </c>
      <c r="E62" s="28" t="s">
        <v>106</v>
      </c>
      <c r="F62" s="28" t="n">
        <v>129.023924519825</v>
      </c>
      <c r="G62" s="28" t="n">
        <v>0</v>
      </c>
      <c r="H62" s="28" t="s">
        <v>63</v>
      </c>
    </row>
    <row r="63" customFormat="false" ht="93.6" hidden="false" customHeight="false" outlineLevel="0" collapsed="false">
      <c r="A63" s="26" t="s">
        <v>147</v>
      </c>
      <c r="B63" s="27" t="s">
        <v>148</v>
      </c>
      <c r="C63" s="28" t="n">
        <v>147.213174845821</v>
      </c>
      <c r="D63" s="28" t="s">
        <v>46</v>
      </c>
      <c r="E63" s="28" t="n">
        <v>147.56964032394</v>
      </c>
      <c r="F63" s="28" t="n">
        <v>101.028793801393</v>
      </c>
      <c r="G63" s="28" t="s">
        <v>46</v>
      </c>
      <c r="H63" s="28" t="n">
        <v>146.423160212727</v>
      </c>
    </row>
    <row r="64" customFormat="false" ht="31.2" hidden="false" customHeight="false" outlineLevel="0" collapsed="false">
      <c r="A64" s="26" t="s">
        <v>149</v>
      </c>
      <c r="B64" s="27" t="s">
        <v>150</v>
      </c>
      <c r="C64" s="28" t="n">
        <v>147.468662475066</v>
      </c>
      <c r="D64" s="28" t="s">
        <v>46</v>
      </c>
      <c r="E64" s="28" t="n">
        <v>148.20830602724</v>
      </c>
      <c r="F64" s="28" t="n">
        <v>102.648877401044</v>
      </c>
      <c r="G64" s="28" t="s">
        <v>46</v>
      </c>
      <c r="H64" s="28" t="n">
        <v>146.412900877929</v>
      </c>
    </row>
    <row r="65" customFormat="false" ht="15.6" hidden="false" customHeight="false" outlineLevel="0" collapsed="false">
      <c r="A65" s="26" t="s">
        <v>151</v>
      </c>
      <c r="B65" s="27" t="s">
        <v>152</v>
      </c>
      <c r="C65" s="28" t="n">
        <v>29.7359047341155</v>
      </c>
      <c r="D65" s="28" t="n">
        <v>0</v>
      </c>
      <c r="E65" s="28" t="n">
        <v>6.94331905698962</v>
      </c>
      <c r="F65" s="28" t="n">
        <v>0.288342715913772</v>
      </c>
      <c r="G65" s="28" t="n">
        <v>0</v>
      </c>
      <c r="H65" s="28" t="s">
        <v>83</v>
      </c>
    </row>
    <row r="66" customFormat="false" ht="31.2" hidden="false" customHeight="false" outlineLevel="0" collapsed="false">
      <c r="A66" s="26" t="s">
        <v>153</v>
      </c>
      <c r="B66" s="27" t="s">
        <v>154</v>
      </c>
      <c r="C66" s="28" t="n">
        <v>136.233716959656</v>
      </c>
      <c r="D66" s="28" t="n">
        <v>0</v>
      </c>
      <c r="E66" s="28" t="n">
        <v>163.716771387144</v>
      </c>
      <c r="F66" s="28" t="s">
        <v>36</v>
      </c>
      <c r="G66" s="28" t="n">
        <v>0</v>
      </c>
      <c r="H66" s="28" t="n">
        <v>116.334299686667</v>
      </c>
    </row>
    <row r="67" customFormat="false" ht="93.6" hidden="false" customHeight="false" outlineLevel="0" collapsed="false">
      <c r="A67" s="26" t="s">
        <v>155</v>
      </c>
      <c r="B67" s="27" t="s">
        <v>156</v>
      </c>
      <c r="C67" s="28" t="n">
        <v>130.930219261531</v>
      </c>
      <c r="D67" s="28" t="n">
        <v>118.482126573044</v>
      </c>
      <c r="E67" s="28" t="n">
        <v>143.488016675178</v>
      </c>
      <c r="F67" s="28" t="n">
        <v>101.024609540645</v>
      </c>
      <c r="G67" s="28" t="s">
        <v>63</v>
      </c>
      <c r="H67" s="28" t="n">
        <v>129.191939761084</v>
      </c>
    </row>
    <row r="68" customFormat="false" ht="15.6" hidden="false" customHeight="false" outlineLevel="0" collapsed="false">
      <c r="A68" s="26" t="s">
        <v>157</v>
      </c>
      <c r="B68" s="27" t="s">
        <v>158</v>
      </c>
      <c r="C68" s="28" t="n">
        <v>140.231612386847</v>
      </c>
      <c r="D68" s="28" t="n">
        <v>0</v>
      </c>
      <c r="E68" s="28" t="s">
        <v>83</v>
      </c>
      <c r="F68" s="28" t="n">
        <v>94.2781130046763</v>
      </c>
      <c r="G68" s="28" t="n">
        <v>0</v>
      </c>
      <c r="H68" s="28" t="n">
        <v>134.546787024298</v>
      </c>
    </row>
    <row r="69" customFormat="false" ht="15.6" hidden="false" customHeight="false" outlineLevel="0" collapsed="false">
      <c r="A69" s="26" t="s">
        <v>159</v>
      </c>
      <c r="B69" s="27" t="s">
        <v>160</v>
      </c>
      <c r="C69" s="28" t="n">
        <v>133.562023200336</v>
      </c>
      <c r="D69" s="28" t="n">
        <v>129.614640154848</v>
      </c>
      <c r="E69" s="28" t="n">
        <v>143.453086312098</v>
      </c>
      <c r="F69" s="28" t="n">
        <v>107.012685387683</v>
      </c>
      <c r="G69" s="28" t="s">
        <v>83</v>
      </c>
      <c r="H69" s="28" t="n">
        <v>132.027907964782</v>
      </c>
    </row>
    <row r="70" customFormat="false" ht="31.2" hidden="false" customHeight="false" outlineLevel="0" collapsed="false">
      <c r="A70" s="26" t="s">
        <v>161</v>
      </c>
      <c r="B70" s="27" t="s">
        <v>162</v>
      </c>
      <c r="C70" s="28" t="n">
        <v>104.530021406217</v>
      </c>
      <c r="D70" s="28" t="n">
        <v>10.017144256674</v>
      </c>
      <c r="E70" s="28" t="n">
        <v>115.65726040613</v>
      </c>
      <c r="F70" s="28" t="n">
        <v>84.210826617217</v>
      </c>
      <c r="G70" s="28" t="n">
        <v>0</v>
      </c>
      <c r="H70" s="28" t="n">
        <v>101.840548357417</v>
      </c>
    </row>
    <row r="71" customFormat="false" ht="31.2" hidden="false" customHeight="false" outlineLevel="0" collapsed="false">
      <c r="A71" s="26" t="s">
        <v>163</v>
      </c>
      <c r="B71" s="27" t="s">
        <v>164</v>
      </c>
      <c r="C71" s="28" t="n">
        <v>125.687264014826</v>
      </c>
      <c r="D71" s="28" t="n">
        <v>78.3215357529619</v>
      </c>
      <c r="E71" s="28" t="n">
        <v>137.105811748433</v>
      </c>
      <c r="F71" s="28" t="n">
        <v>37.1013577951728</v>
      </c>
      <c r="G71" s="28" t="n">
        <v>132.782652850883</v>
      </c>
      <c r="H71" s="28" t="n">
        <v>131.749247009335</v>
      </c>
    </row>
    <row r="72" customFormat="false" ht="15.6" hidden="false" customHeight="false" outlineLevel="0" collapsed="false">
      <c r="A72" s="26" t="s">
        <v>165</v>
      </c>
      <c r="B72" s="27" t="s">
        <v>166</v>
      </c>
      <c r="C72" s="28" t="n">
        <v>9.11683698422096</v>
      </c>
      <c r="D72" s="28" t="n">
        <v>0</v>
      </c>
      <c r="E72" s="28" t="s">
        <v>120</v>
      </c>
      <c r="F72" s="28" t="n">
        <v>0</v>
      </c>
      <c r="G72" s="28" t="n">
        <v>0</v>
      </c>
      <c r="H72" s="28" t="s">
        <v>167</v>
      </c>
    </row>
    <row r="73" customFormat="false" ht="15.6" hidden="false" customHeight="false" outlineLevel="0" collapsed="false">
      <c r="A73" s="26" t="s">
        <v>168</v>
      </c>
      <c r="B73" s="27" t="s">
        <v>169</v>
      </c>
      <c r="C73" s="28" t="n">
        <v>180.154294929232</v>
      </c>
      <c r="D73" s="28" t="n">
        <v>0</v>
      </c>
      <c r="E73" s="28" t="s">
        <v>83</v>
      </c>
      <c r="F73" s="28" t="n">
        <v>100.635045404712</v>
      </c>
      <c r="G73" s="28" t="n">
        <v>0</v>
      </c>
      <c r="H73" s="28" t="n">
        <v>95.2292049936784</v>
      </c>
    </row>
    <row r="74" customFormat="false" ht="15.6" hidden="false" customHeight="false" outlineLevel="0" collapsed="false">
      <c r="A74" s="26" t="s">
        <v>170</v>
      </c>
      <c r="B74" s="27" t="s">
        <v>171</v>
      </c>
      <c r="C74" s="28" t="n">
        <v>132.393867884539</v>
      </c>
      <c r="D74" s="28" t="n">
        <v>146.18838136743</v>
      </c>
      <c r="E74" s="28" t="n">
        <v>147.42164841376</v>
      </c>
      <c r="F74" s="28" t="n">
        <v>98.3791355119513</v>
      </c>
      <c r="G74" s="28" t="n">
        <v>52.4741010560086</v>
      </c>
      <c r="H74" s="28" t="n">
        <v>152.902290493386</v>
      </c>
    </row>
    <row r="75" customFormat="false" ht="31.2" hidden="false" customHeight="false" outlineLevel="0" collapsed="false">
      <c r="A75" s="26" t="s">
        <v>172</v>
      </c>
      <c r="B75" s="27" t="s">
        <v>173</v>
      </c>
      <c r="C75" s="28" t="n">
        <v>159.605892244541</v>
      </c>
      <c r="D75" s="28" t="n">
        <v>0</v>
      </c>
      <c r="E75" s="28" t="n">
        <v>167.440019449946</v>
      </c>
      <c r="F75" s="28" t="n">
        <v>0</v>
      </c>
      <c r="G75" s="28" t="n">
        <v>0</v>
      </c>
      <c r="H75" s="28" t="n">
        <v>115.719192415777</v>
      </c>
    </row>
    <row r="76" customFormat="false" ht="15.6" hidden="false" customHeight="false" outlineLevel="0" collapsed="false">
      <c r="A76" s="26" t="s">
        <v>174</v>
      </c>
      <c r="B76" s="27" t="s">
        <v>175</v>
      </c>
      <c r="C76" s="28" t="n">
        <v>130.107466260589</v>
      </c>
      <c r="D76" s="28" t="n">
        <v>0</v>
      </c>
      <c r="E76" s="28" t="n">
        <v>127.192873890391</v>
      </c>
      <c r="F76" s="28" t="n">
        <v>137.584849694826</v>
      </c>
      <c r="G76" s="28" t="n">
        <v>44.8249811130698</v>
      </c>
      <c r="H76" s="28" t="n">
        <v>146.341005767883</v>
      </c>
    </row>
    <row r="77" customFormat="false" ht="15.6" hidden="false" customHeight="false" outlineLevel="0" collapsed="false">
      <c r="A77" s="26" t="s">
        <v>176</v>
      </c>
      <c r="B77" s="27" t="s">
        <v>177</v>
      </c>
      <c r="C77" s="28" t="n">
        <v>121.387107783384</v>
      </c>
      <c r="D77" s="28" t="n">
        <v>0</v>
      </c>
      <c r="E77" s="28" t="n">
        <v>123.164721015679</v>
      </c>
      <c r="F77" s="28" t="n">
        <v>16.203783424762</v>
      </c>
      <c r="G77" s="28" t="s">
        <v>83</v>
      </c>
      <c r="H77" s="28" t="n">
        <v>114.556181219862</v>
      </c>
    </row>
    <row r="78" customFormat="false" ht="31.2" hidden="false" customHeight="false" outlineLevel="0" collapsed="false">
      <c r="A78" s="26" t="s">
        <v>178</v>
      </c>
      <c r="B78" s="27" t="s">
        <v>179</v>
      </c>
      <c r="C78" s="28" t="n">
        <v>159.127967365029</v>
      </c>
      <c r="D78" s="28" t="s">
        <v>46</v>
      </c>
      <c r="E78" s="28" t="n">
        <v>170.466521501089</v>
      </c>
      <c r="F78" s="28" t="n">
        <v>7.17111737858242</v>
      </c>
      <c r="G78" s="28" t="n">
        <v>0</v>
      </c>
      <c r="H78" s="28" t="n">
        <v>150.542736039462</v>
      </c>
    </row>
    <row r="79" customFormat="false" ht="31.2" hidden="false" customHeight="false" outlineLevel="0" collapsed="false">
      <c r="A79" s="26" t="s">
        <v>180</v>
      </c>
      <c r="B79" s="27" t="s">
        <v>181</v>
      </c>
      <c r="C79" s="28" t="n">
        <v>136.926404331989</v>
      </c>
      <c r="D79" s="28" t="s">
        <v>46</v>
      </c>
      <c r="E79" s="28" t="n">
        <v>145.049135507003</v>
      </c>
      <c r="F79" s="28" t="n">
        <v>9.67711682470687</v>
      </c>
      <c r="G79" s="28" t="n">
        <v>0</v>
      </c>
      <c r="H79" s="28" t="n">
        <v>115.848497081502</v>
      </c>
    </row>
    <row r="80" customFormat="false" ht="31.2" hidden="false" customHeight="false" outlineLevel="0" collapsed="false">
      <c r="A80" s="26" t="s">
        <v>182</v>
      </c>
      <c r="B80" s="27" t="s">
        <v>183</v>
      </c>
      <c r="C80" s="28" t="n">
        <v>120.879048462938</v>
      </c>
      <c r="D80" s="28" t="s">
        <v>106</v>
      </c>
      <c r="E80" s="28" t="n">
        <v>179.959428623407</v>
      </c>
      <c r="F80" s="28" t="n">
        <v>118.475722188076</v>
      </c>
      <c r="G80" s="28" t="n">
        <v>0.0332915657692152</v>
      </c>
      <c r="H80" s="28" t="n">
        <v>143.314247838442</v>
      </c>
    </row>
    <row r="81" customFormat="false" ht="31.2" hidden="false" customHeight="false" outlineLevel="0" collapsed="false">
      <c r="A81" s="26" t="s">
        <v>184</v>
      </c>
      <c r="B81" s="27" t="s">
        <v>185</v>
      </c>
      <c r="C81" s="28" t="n">
        <v>148.600279918917</v>
      </c>
      <c r="D81" s="28" t="s">
        <v>46</v>
      </c>
      <c r="E81" s="28" t="n">
        <v>167.206323198248</v>
      </c>
      <c r="F81" s="28" t="n">
        <v>37.7335404519726</v>
      </c>
      <c r="G81" s="28" t="n">
        <v>0</v>
      </c>
      <c r="H81" s="28" t="n">
        <v>130.215722383657</v>
      </c>
    </row>
    <row r="82" customFormat="false" ht="31.2" hidden="false" customHeight="false" outlineLevel="0" collapsed="false">
      <c r="A82" s="26" t="s">
        <v>186</v>
      </c>
      <c r="B82" s="27" t="s">
        <v>187</v>
      </c>
      <c r="C82" s="28" t="n">
        <v>174.266805144827</v>
      </c>
      <c r="D82" s="28" t="n">
        <v>0</v>
      </c>
      <c r="E82" s="28" t="n">
        <v>159.541277829747</v>
      </c>
      <c r="F82" s="28" t="s">
        <v>46</v>
      </c>
      <c r="G82" s="28" t="n">
        <v>0</v>
      </c>
      <c r="H82" s="28" t="s">
        <v>80</v>
      </c>
    </row>
    <row r="83" customFormat="false" ht="31.2" hidden="false" customHeight="false" outlineLevel="0" collapsed="false">
      <c r="A83" s="26" t="s">
        <v>188</v>
      </c>
      <c r="B83" s="27" t="s">
        <v>189</v>
      </c>
      <c r="C83" s="28" t="n">
        <v>129.664108832552</v>
      </c>
      <c r="D83" s="28" t="n">
        <v>107.603132401263</v>
      </c>
      <c r="E83" s="28" t="n">
        <v>126.613899552586</v>
      </c>
      <c r="F83" s="28" t="n">
        <v>13.8240318809472</v>
      </c>
      <c r="G83" s="28" t="n">
        <v>161.764457725736</v>
      </c>
      <c r="H83" s="28" t="n">
        <v>138.637290590103</v>
      </c>
    </row>
    <row r="84" customFormat="false" ht="31.2" hidden="false" customHeight="false" outlineLevel="0" collapsed="false">
      <c r="A84" s="26" t="s">
        <v>190</v>
      </c>
      <c r="B84" s="27" t="s">
        <v>191</v>
      </c>
      <c r="C84" s="28" t="n">
        <v>99.7497284618629</v>
      </c>
      <c r="D84" s="28" t="n">
        <v>51.9982462311095</v>
      </c>
      <c r="E84" s="28" t="n">
        <v>127.805579732536</v>
      </c>
      <c r="F84" s="28" t="n">
        <v>14.788207445686</v>
      </c>
      <c r="G84" s="28" t="n">
        <v>76.3527184348312</v>
      </c>
      <c r="H84" s="28" t="n">
        <v>112.752159105079</v>
      </c>
    </row>
    <row r="85" customFormat="false" ht="46.8" hidden="false" customHeight="false" outlineLevel="0" collapsed="false">
      <c r="A85" s="26" t="s">
        <v>192</v>
      </c>
      <c r="B85" s="27" t="s">
        <v>193</v>
      </c>
      <c r="C85" s="28" t="n">
        <v>159.784804760921</v>
      </c>
      <c r="D85" s="28" t="s">
        <v>46</v>
      </c>
      <c r="E85" s="28" t="n">
        <v>157.624730159395</v>
      </c>
      <c r="F85" s="28" t="s">
        <v>64</v>
      </c>
      <c r="G85" s="28" t="n">
        <v>82.149558216491</v>
      </c>
      <c r="H85" s="28" t="n">
        <v>152.765761175885</v>
      </c>
    </row>
    <row r="86" customFormat="false" ht="109.2" hidden="false" customHeight="false" outlineLevel="0" collapsed="false">
      <c r="A86" s="26" t="s">
        <v>194</v>
      </c>
      <c r="B86" s="27" t="s">
        <v>195</v>
      </c>
      <c r="C86" s="28" t="n">
        <v>103.13909949935</v>
      </c>
      <c r="D86" s="28" t="s">
        <v>63</v>
      </c>
      <c r="E86" s="28" t="n">
        <v>144.70899430085</v>
      </c>
      <c r="F86" s="28" t="n">
        <v>7.72927966095802</v>
      </c>
      <c r="G86" s="28" t="s">
        <v>35</v>
      </c>
      <c r="H86" s="28" t="n">
        <v>100.918831444243</v>
      </c>
    </row>
    <row r="87" customFormat="false" ht="31.2" hidden="false" customHeight="false" outlineLevel="0" collapsed="false">
      <c r="A87" s="26" t="s">
        <v>196</v>
      </c>
      <c r="B87" s="27" t="s">
        <v>197</v>
      </c>
      <c r="C87" s="28" t="n">
        <v>102.393538004795</v>
      </c>
      <c r="D87" s="28" t="n">
        <v>188.902620680624</v>
      </c>
      <c r="E87" s="28" t="n">
        <v>145.868849050145</v>
      </c>
      <c r="F87" s="28" t="n">
        <v>7.6446408827726</v>
      </c>
      <c r="G87" s="28" t="s">
        <v>35</v>
      </c>
      <c r="H87" s="28" t="n">
        <v>99.138988086922</v>
      </c>
    </row>
    <row r="88" customFormat="false" ht="15.6" hidden="false" customHeight="false" outlineLevel="0" collapsed="false">
      <c r="A88" s="26" t="s">
        <v>198</v>
      </c>
      <c r="B88" s="27" t="s">
        <v>199</v>
      </c>
      <c r="C88" s="28" t="n">
        <v>126.442616524903</v>
      </c>
      <c r="D88" s="28" t="s">
        <v>200</v>
      </c>
      <c r="E88" s="28" t="n">
        <v>96.3653984067606</v>
      </c>
      <c r="F88" s="28" t="n">
        <v>18.6616053388845</v>
      </c>
      <c r="G88" s="28" t="s">
        <v>46</v>
      </c>
      <c r="H88" s="28" t="n">
        <v>129.702331020992</v>
      </c>
    </row>
    <row r="89" customFormat="false" ht="31.2" hidden="false" customHeight="false" outlineLevel="0" collapsed="false">
      <c r="A89" s="26" t="s">
        <v>201</v>
      </c>
      <c r="B89" s="27" t="s">
        <v>202</v>
      </c>
      <c r="C89" s="28" t="s">
        <v>167</v>
      </c>
      <c r="D89" s="28" t="n">
        <v>184.685147787773</v>
      </c>
      <c r="E89" s="28" t="s">
        <v>64</v>
      </c>
      <c r="F89" s="28" t="s">
        <v>25</v>
      </c>
      <c r="G89" s="28" t="n">
        <v>0</v>
      </c>
      <c r="H89" s="28" t="s">
        <v>203</v>
      </c>
    </row>
    <row r="90" customFormat="false" ht="46.8" hidden="false" customHeight="false" outlineLevel="0" collapsed="false">
      <c r="A90" s="26" t="s">
        <v>204</v>
      </c>
      <c r="B90" s="27" t="s">
        <v>205</v>
      </c>
      <c r="C90" s="28" t="n">
        <v>83.7381867911547</v>
      </c>
      <c r="D90" s="28" t="n">
        <v>0</v>
      </c>
      <c r="E90" s="28" t="n">
        <v>77.5576069198465</v>
      </c>
      <c r="F90" s="28" t="s">
        <v>54</v>
      </c>
      <c r="G90" s="28" t="n">
        <v>0</v>
      </c>
      <c r="H90" s="28" t="n">
        <v>97.1713147410359</v>
      </c>
    </row>
    <row r="91" customFormat="false" ht="62.4" hidden="false" customHeight="false" outlineLevel="0" collapsed="false">
      <c r="A91" s="26" t="s">
        <v>206</v>
      </c>
      <c r="B91" s="27" t="s">
        <v>207</v>
      </c>
      <c r="C91" s="28" t="n">
        <v>138.608690776966</v>
      </c>
      <c r="D91" s="28" t="n">
        <v>77.0753604934683</v>
      </c>
      <c r="E91" s="28" t="n">
        <v>138.992129303797</v>
      </c>
      <c r="F91" s="28" t="n">
        <v>170.350736169477</v>
      </c>
      <c r="G91" s="28" t="s">
        <v>40</v>
      </c>
      <c r="H91" s="28" t="n">
        <v>136.150937019251</v>
      </c>
    </row>
    <row r="92" customFormat="false" ht="46.8" hidden="false" customHeight="false" outlineLevel="0" collapsed="false">
      <c r="A92" s="26" t="s">
        <v>208</v>
      </c>
      <c r="B92" s="27" t="s">
        <v>209</v>
      </c>
      <c r="C92" s="28" t="n">
        <v>129.90872979775</v>
      </c>
      <c r="D92" s="28" t="n">
        <v>63.3544552131806</v>
      </c>
      <c r="E92" s="28" t="n">
        <v>131.891745280344</v>
      </c>
      <c r="F92" s="28" t="n">
        <v>143.425515262197</v>
      </c>
      <c r="G92" s="28" t="n">
        <v>53.1250271798217</v>
      </c>
      <c r="H92" s="28" t="n">
        <v>133.57331122882</v>
      </c>
    </row>
    <row r="93" customFormat="false" ht="15.6" hidden="false" customHeight="false" outlineLevel="0" collapsed="false">
      <c r="A93" s="26" t="s">
        <v>210</v>
      </c>
      <c r="B93" s="27" t="s">
        <v>211</v>
      </c>
      <c r="C93" s="28" t="n">
        <v>139.553760332034</v>
      </c>
      <c r="D93" s="28" t="s">
        <v>212</v>
      </c>
      <c r="E93" s="28" t="n">
        <v>152.095806615249</v>
      </c>
      <c r="F93" s="28" t="n">
        <v>93.3164548899717</v>
      </c>
      <c r="G93" s="28" t="n">
        <v>79.8185346410028</v>
      </c>
      <c r="H93" s="28" t="n">
        <v>133.208973870344</v>
      </c>
    </row>
    <row r="94" customFormat="false" ht="15.6" hidden="false" customHeight="false" outlineLevel="0" collapsed="false">
      <c r="A94" s="26" t="s">
        <v>213</v>
      </c>
      <c r="B94" s="27" t="s">
        <v>214</v>
      </c>
      <c r="C94" s="28" t="n">
        <v>144.750588942784</v>
      </c>
      <c r="D94" s="28" t="n">
        <v>79.2655069407837</v>
      </c>
      <c r="E94" s="28" t="n">
        <v>134.933285459726</v>
      </c>
      <c r="F94" s="28" t="s">
        <v>60</v>
      </c>
      <c r="G94" s="28" t="s">
        <v>113</v>
      </c>
      <c r="H94" s="28" t="n">
        <v>140.315613452553</v>
      </c>
    </row>
    <row r="95" customFormat="false" ht="31.2" hidden="false" customHeight="false" outlineLevel="0" collapsed="false">
      <c r="A95" s="26" t="s">
        <v>215</v>
      </c>
      <c r="B95" s="27" t="s">
        <v>216</v>
      </c>
      <c r="C95" s="28" t="n">
        <v>187.080554335949</v>
      </c>
      <c r="D95" s="28" t="s">
        <v>51</v>
      </c>
      <c r="E95" s="28" t="n">
        <v>166.180453203936</v>
      </c>
      <c r="F95" s="28" t="s">
        <v>63</v>
      </c>
      <c r="G95" s="28" t="n">
        <v>68.2546867338086</v>
      </c>
      <c r="H95" s="28" t="n">
        <v>174.431851668256</v>
      </c>
    </row>
    <row r="96" customFormat="false" ht="15.6" hidden="false" customHeight="false" outlineLevel="0" collapsed="false">
      <c r="A96" s="26" t="s">
        <v>217</v>
      </c>
      <c r="B96" s="27" t="s">
        <v>218</v>
      </c>
      <c r="C96" s="28" t="s">
        <v>87</v>
      </c>
      <c r="D96" s="28" t="n">
        <v>0</v>
      </c>
      <c r="E96" s="28" t="s">
        <v>106</v>
      </c>
      <c r="F96" s="28" t="s">
        <v>219</v>
      </c>
      <c r="G96" s="28" t="n">
        <v>5.22915753009525</v>
      </c>
      <c r="H96" s="28" t="s">
        <v>83</v>
      </c>
    </row>
    <row r="97" customFormat="false" ht="15.6" hidden="false" customHeight="false" outlineLevel="0" collapsed="false">
      <c r="A97" s="26" t="s">
        <v>220</v>
      </c>
      <c r="B97" s="27" t="s">
        <v>221</v>
      </c>
      <c r="C97" s="28" t="n">
        <v>131.894033943232</v>
      </c>
      <c r="D97" s="28" t="s">
        <v>222</v>
      </c>
      <c r="E97" s="28" t="n">
        <v>145.308225891854</v>
      </c>
      <c r="F97" s="28" t="n">
        <v>82.7110438819214</v>
      </c>
      <c r="G97" s="28" t="s">
        <v>113</v>
      </c>
      <c r="H97" s="28" t="n">
        <v>132.945560637787</v>
      </c>
    </row>
    <row r="98" customFormat="false" ht="15.6" hidden="false" customHeight="false" outlineLevel="0" collapsed="false">
      <c r="A98" s="26" t="s">
        <v>223</v>
      </c>
      <c r="B98" s="27" t="s">
        <v>224</v>
      </c>
      <c r="C98" s="28" t="n">
        <v>169.739001269908</v>
      </c>
      <c r="D98" s="28" t="n">
        <v>0</v>
      </c>
      <c r="E98" s="28" t="n">
        <v>143.295888428716</v>
      </c>
      <c r="F98" s="28" t="s">
        <v>74</v>
      </c>
      <c r="G98" s="28" t="n">
        <v>0</v>
      </c>
      <c r="H98" s="28" t="n">
        <v>128.636293095668</v>
      </c>
    </row>
    <row r="99" customFormat="false" ht="15.6" hidden="false" customHeight="false" outlineLevel="0" collapsed="false">
      <c r="A99" s="26" t="s">
        <v>225</v>
      </c>
      <c r="B99" s="27" t="s">
        <v>226</v>
      </c>
      <c r="C99" s="28" t="n">
        <v>118.887028386434</v>
      </c>
      <c r="D99" s="28" t="n">
        <v>0</v>
      </c>
      <c r="E99" s="28" t="n">
        <v>68.7686969008017</v>
      </c>
      <c r="F99" s="28" t="n">
        <v>29.8016975158778</v>
      </c>
      <c r="G99" s="28" t="n">
        <v>0</v>
      </c>
      <c r="H99" s="28" t="n">
        <v>127.09715056455</v>
      </c>
    </row>
    <row r="100" customFormat="false" ht="15.6" hidden="false" customHeight="false" outlineLevel="0" collapsed="false">
      <c r="A100" s="26" t="s">
        <v>227</v>
      </c>
      <c r="B100" s="27" t="s">
        <v>228</v>
      </c>
      <c r="C100" s="28" t="n">
        <v>113.02522581359</v>
      </c>
      <c r="D100" s="28" t="s">
        <v>54</v>
      </c>
      <c r="E100" s="28" t="n">
        <v>120.319299641881</v>
      </c>
      <c r="F100" s="28" t="n">
        <v>87.7746625122063</v>
      </c>
      <c r="G100" s="28" t="n">
        <v>2.7339423382719</v>
      </c>
      <c r="H100" s="28" t="n">
        <v>122.72194402476</v>
      </c>
    </row>
    <row r="101" customFormat="false" ht="15.6" hidden="false" customHeight="false" outlineLevel="0" collapsed="false">
      <c r="A101" s="26" t="s">
        <v>229</v>
      </c>
      <c r="B101" s="27" t="s">
        <v>230</v>
      </c>
      <c r="C101" s="28" t="n">
        <v>115.440272494185</v>
      </c>
      <c r="D101" s="28" t="n">
        <v>0</v>
      </c>
      <c r="E101" s="28" t="s">
        <v>231</v>
      </c>
      <c r="F101" s="28" t="s">
        <v>232</v>
      </c>
      <c r="G101" s="28" t="n">
        <v>0</v>
      </c>
      <c r="H101" s="28" t="n">
        <v>82.0156764364669</v>
      </c>
    </row>
    <row r="102" customFormat="false" ht="15.6" hidden="false" customHeight="false" outlineLevel="0" collapsed="false">
      <c r="A102" s="26" t="s">
        <v>233</v>
      </c>
      <c r="B102" s="27" t="s">
        <v>234</v>
      </c>
      <c r="C102" s="28" t="n">
        <v>153.873198778947</v>
      </c>
      <c r="D102" s="28" t="s">
        <v>35</v>
      </c>
      <c r="E102" s="28" t="s">
        <v>219</v>
      </c>
      <c r="F102" s="28" t="n">
        <v>90.5658800856125</v>
      </c>
      <c r="G102" s="28" t="n">
        <v>0</v>
      </c>
      <c r="H102" s="28" t="s">
        <v>80</v>
      </c>
    </row>
    <row r="103" customFormat="false" ht="15.6" hidden="false" customHeight="false" outlineLevel="0" collapsed="false">
      <c r="A103" s="26" t="s">
        <v>235</v>
      </c>
      <c r="B103" s="27" t="s">
        <v>236</v>
      </c>
      <c r="C103" s="28" t="n">
        <v>65.8806172768131</v>
      </c>
      <c r="D103" s="28" t="n">
        <v>0</v>
      </c>
      <c r="E103" s="28" t="s">
        <v>46</v>
      </c>
      <c r="F103" s="28" t="n">
        <v>0</v>
      </c>
      <c r="G103" s="28" t="n">
        <v>0</v>
      </c>
      <c r="H103" s="28" t="n">
        <v>58.9714386123561</v>
      </c>
    </row>
    <row r="104" customFormat="false" ht="31.2" hidden="false" customHeight="false" outlineLevel="0" collapsed="false">
      <c r="A104" s="26" t="s">
        <v>237</v>
      </c>
      <c r="B104" s="27" t="s">
        <v>238</v>
      </c>
      <c r="C104" s="28" t="n">
        <v>163.264477610764</v>
      </c>
      <c r="D104" s="28" t="n">
        <v>0</v>
      </c>
      <c r="E104" s="28" t="n">
        <v>62.4561246475586</v>
      </c>
      <c r="F104" s="28" t="n">
        <v>102.993558973064</v>
      </c>
      <c r="G104" s="28" t="n">
        <v>0</v>
      </c>
      <c r="H104" s="28" t="s">
        <v>76</v>
      </c>
    </row>
    <row r="105" customFormat="false" ht="46.8" hidden="false" customHeight="false" outlineLevel="0" collapsed="false">
      <c r="A105" s="26" t="s">
        <v>239</v>
      </c>
      <c r="B105" s="27" t="s">
        <v>240</v>
      </c>
      <c r="C105" s="28" t="n">
        <v>166.716475241016</v>
      </c>
      <c r="D105" s="28" t="s">
        <v>54</v>
      </c>
      <c r="E105" s="28" t="n">
        <v>144.39037013892</v>
      </c>
      <c r="F105" s="28" t="n">
        <v>124.530076441788</v>
      </c>
      <c r="G105" s="28" t="n">
        <v>1.00493961163798</v>
      </c>
      <c r="H105" s="28" t="n">
        <v>180.889355585404</v>
      </c>
    </row>
    <row r="106" customFormat="false" ht="31.2" hidden="false" customHeight="false" outlineLevel="0" collapsed="false">
      <c r="A106" s="26" t="s">
        <v>241</v>
      </c>
      <c r="B106" s="27" t="s">
        <v>242</v>
      </c>
      <c r="C106" s="28" t="n">
        <v>126.473944769619</v>
      </c>
      <c r="D106" s="28" t="n">
        <v>34.3818573715376</v>
      </c>
      <c r="E106" s="28" t="n">
        <v>131.939557585125</v>
      </c>
      <c r="F106" s="28" t="n">
        <v>66.3250166710123</v>
      </c>
      <c r="G106" s="28" t="n">
        <v>34.4651481437444</v>
      </c>
      <c r="H106" s="28" t="n">
        <v>127.860976280349</v>
      </c>
    </row>
    <row r="107" customFormat="false" ht="140.4" hidden="false" customHeight="false" outlineLevel="0" collapsed="false">
      <c r="A107" s="26" t="s">
        <v>243</v>
      </c>
      <c r="B107" s="27" t="s">
        <v>244</v>
      </c>
      <c r="C107" s="28" t="n">
        <v>135.649398262241</v>
      </c>
      <c r="D107" s="28" t="s">
        <v>37</v>
      </c>
      <c r="E107" s="28" t="n">
        <v>151.098458672014</v>
      </c>
      <c r="F107" s="28" t="n">
        <v>129.209287977693</v>
      </c>
      <c r="G107" s="28" t="n">
        <v>173.020569309421</v>
      </c>
      <c r="H107" s="28" t="n">
        <v>126.698314553553</v>
      </c>
    </row>
    <row r="108" customFormat="false" ht="46.8" hidden="false" customHeight="false" outlineLevel="0" collapsed="false">
      <c r="A108" s="26" t="s">
        <v>245</v>
      </c>
      <c r="B108" s="27" t="s">
        <v>246</v>
      </c>
      <c r="C108" s="28" t="n">
        <v>134.690458663672</v>
      </c>
      <c r="D108" s="28" t="s">
        <v>247</v>
      </c>
      <c r="E108" s="28" t="n">
        <v>151.316831256838</v>
      </c>
      <c r="F108" s="28" t="n">
        <v>134.663075234024</v>
      </c>
      <c r="G108" s="28" t="s">
        <v>83</v>
      </c>
      <c r="H108" s="28" t="n">
        <v>124.201723054032</v>
      </c>
    </row>
    <row r="109" customFormat="false" ht="62.4" hidden="false" customHeight="false" outlineLevel="0" collapsed="false">
      <c r="A109" s="26" t="s">
        <v>248</v>
      </c>
      <c r="B109" s="27" t="s">
        <v>249</v>
      </c>
      <c r="C109" s="28" t="n">
        <v>136.922654899521</v>
      </c>
      <c r="D109" s="28" t="s">
        <v>250</v>
      </c>
      <c r="E109" s="28" t="n">
        <v>150.755128999889</v>
      </c>
      <c r="F109" s="28" t="n">
        <v>122.841991960559</v>
      </c>
      <c r="G109" s="28" t="n">
        <v>166.464021407928</v>
      </c>
      <c r="H109" s="28" t="n">
        <v>129.781830473349</v>
      </c>
    </row>
    <row r="110" customFormat="false" ht="78" hidden="false" customHeight="false" outlineLevel="0" collapsed="false">
      <c r="A110" s="26" t="s">
        <v>251</v>
      </c>
      <c r="B110" s="27" t="s">
        <v>252</v>
      </c>
      <c r="C110" s="28" t="n">
        <v>152.244632463898</v>
      </c>
      <c r="D110" s="28" t="s">
        <v>135</v>
      </c>
      <c r="E110" s="28" t="n">
        <v>147.884704815131</v>
      </c>
      <c r="F110" s="28" t="n">
        <v>75.3613586772888</v>
      </c>
      <c r="G110" s="28" t="n">
        <v>12.2077652564183</v>
      </c>
      <c r="H110" s="28" t="n">
        <v>163.220102247937</v>
      </c>
    </row>
    <row r="111" customFormat="false" ht="46.8" hidden="false" customHeight="false" outlineLevel="0" collapsed="false">
      <c r="A111" s="26" t="s">
        <v>253</v>
      </c>
      <c r="B111" s="27" t="s">
        <v>254</v>
      </c>
      <c r="C111" s="28" t="n">
        <v>175.464588967506</v>
      </c>
      <c r="D111" s="28" t="n">
        <v>0</v>
      </c>
      <c r="E111" s="28" t="s">
        <v>35</v>
      </c>
      <c r="F111" s="28" t="s">
        <v>255</v>
      </c>
      <c r="G111" s="28" t="n">
        <v>0</v>
      </c>
      <c r="H111" s="28" t="n">
        <v>167.015882020618</v>
      </c>
    </row>
    <row r="112" customFormat="false" ht="46.8" hidden="false" customHeight="false" outlineLevel="0" collapsed="false">
      <c r="A112" s="26" t="s">
        <v>256</v>
      </c>
      <c r="B112" s="27" t="s">
        <v>257</v>
      </c>
      <c r="C112" s="28" t="n">
        <v>150.361685712502</v>
      </c>
      <c r="D112" s="28" t="s">
        <v>135</v>
      </c>
      <c r="E112" s="28" t="n">
        <v>146.741505601182</v>
      </c>
      <c r="F112" s="28" t="n">
        <v>57.255206101619</v>
      </c>
      <c r="G112" s="28" t="n">
        <v>12.2940070909982</v>
      </c>
      <c r="H112" s="28" t="n">
        <v>162.717201140497</v>
      </c>
    </row>
    <row r="113" customFormat="false" ht="15.6" hidden="false" customHeight="false" outlineLevel="0" collapsed="false">
      <c r="A113" s="26" t="s">
        <v>258</v>
      </c>
      <c r="B113" s="27" t="s">
        <v>259</v>
      </c>
      <c r="C113" s="28" t="n">
        <v>45.8632571450037</v>
      </c>
      <c r="D113" s="28" t="n">
        <v>0</v>
      </c>
      <c r="E113" s="28" t="s">
        <v>260</v>
      </c>
      <c r="F113" s="28" t="s">
        <v>46</v>
      </c>
      <c r="G113" s="28" t="n">
        <v>0</v>
      </c>
      <c r="H113" s="28" t="n">
        <v>24.288745705071</v>
      </c>
    </row>
    <row r="114" customFormat="false" ht="124.8" hidden="false" customHeight="false" outlineLevel="0" collapsed="false">
      <c r="A114" s="26" t="s">
        <v>261</v>
      </c>
      <c r="B114" s="27" t="s">
        <v>262</v>
      </c>
      <c r="C114" s="28" t="n">
        <v>127.497991308052</v>
      </c>
      <c r="D114" s="28" t="n">
        <v>173.337037613258</v>
      </c>
      <c r="E114" s="28" t="n">
        <v>104.211565622873</v>
      </c>
      <c r="F114" s="28" t="n">
        <v>190.464491487678</v>
      </c>
      <c r="G114" s="28" t="s">
        <v>263</v>
      </c>
      <c r="H114" s="28" t="n">
        <v>142.086103935743</v>
      </c>
    </row>
    <row r="115" customFormat="false" ht="62.4" hidden="false" customHeight="false" outlineLevel="0" collapsed="false">
      <c r="A115" s="26" t="s">
        <v>264</v>
      </c>
      <c r="B115" s="27" t="s">
        <v>265</v>
      </c>
      <c r="C115" s="28" t="n">
        <v>127.35690680844</v>
      </c>
      <c r="D115" s="28" t="n">
        <v>172.055971676126</v>
      </c>
      <c r="E115" s="28" t="n">
        <v>103.555909051151</v>
      </c>
      <c r="F115" s="28" t="s">
        <v>17</v>
      </c>
      <c r="G115" s="28" t="s">
        <v>37</v>
      </c>
      <c r="H115" s="28" t="n">
        <v>142.461085932648</v>
      </c>
    </row>
    <row r="116" customFormat="false" ht="15.6" hidden="false" customHeight="false" outlineLevel="0" collapsed="false">
      <c r="A116" s="26" t="s">
        <v>266</v>
      </c>
      <c r="B116" s="27" t="s">
        <v>267</v>
      </c>
      <c r="C116" s="28" t="n">
        <v>136.033826398811</v>
      </c>
      <c r="D116" s="28" t="s">
        <v>46</v>
      </c>
      <c r="E116" s="28" t="n">
        <v>158.682217822003</v>
      </c>
      <c r="F116" s="28" t="n">
        <v>49.0975352450369</v>
      </c>
      <c r="G116" s="28" t="n">
        <v>0</v>
      </c>
      <c r="H116" s="28" t="n">
        <v>136.06862341564</v>
      </c>
    </row>
    <row r="117" customFormat="false" ht="31.2" hidden="false" customHeight="false" outlineLevel="0" collapsed="false">
      <c r="A117" s="26" t="s">
        <v>268</v>
      </c>
      <c r="B117" s="27" t="s">
        <v>269</v>
      </c>
      <c r="C117" s="28" t="n">
        <v>105.782310800767</v>
      </c>
      <c r="D117" s="28" t="n">
        <v>0</v>
      </c>
      <c r="E117" s="28" t="s">
        <v>25</v>
      </c>
      <c r="F117" s="28" t="n">
        <v>0</v>
      </c>
      <c r="G117" s="28" t="n">
        <v>0</v>
      </c>
      <c r="H117" s="28" t="n">
        <v>86.7138853117188</v>
      </c>
    </row>
    <row r="118" customFormat="false" ht="15.6" hidden="false" customHeight="false" outlineLevel="0" collapsed="false">
      <c r="A118" s="26" t="s">
        <v>270</v>
      </c>
      <c r="B118" s="27" t="s">
        <v>271</v>
      </c>
      <c r="C118" s="28" t="n">
        <v>161.102147456683</v>
      </c>
      <c r="D118" s="28" t="s">
        <v>43</v>
      </c>
      <c r="E118" s="28" t="n">
        <v>142.279830841654</v>
      </c>
      <c r="F118" s="28" t="n">
        <v>98.5344964031183</v>
      </c>
      <c r="G118" s="28" t="n">
        <v>26.6428948689179</v>
      </c>
      <c r="H118" s="28" t="n">
        <v>182.630198436001</v>
      </c>
    </row>
    <row r="119" customFormat="false" ht="46.8" hidden="false" customHeight="false" outlineLevel="0" collapsed="false">
      <c r="A119" s="26" t="s">
        <v>272</v>
      </c>
      <c r="B119" s="27" t="s">
        <v>273</v>
      </c>
      <c r="C119" s="28" t="n">
        <v>143.92555671983</v>
      </c>
      <c r="D119" s="28" t="s">
        <v>135</v>
      </c>
      <c r="E119" s="28" t="n">
        <v>144.064239889058</v>
      </c>
      <c r="F119" s="28" t="n">
        <v>89.8103496941958</v>
      </c>
      <c r="G119" s="28" t="n">
        <v>53.9315673096759</v>
      </c>
      <c r="H119" s="28" t="n">
        <v>147.655518963789</v>
      </c>
    </row>
    <row r="120" customFormat="false" ht="31.2" hidden="false" customHeight="false" outlineLevel="0" collapsed="false">
      <c r="A120" s="26" t="s">
        <v>274</v>
      </c>
      <c r="B120" s="27" t="s">
        <v>275</v>
      </c>
      <c r="C120" s="28" t="n">
        <v>127.160031589947</v>
      </c>
      <c r="D120" s="28" t="n">
        <v>40.1027077497666</v>
      </c>
      <c r="E120" s="28" t="n">
        <v>156.182746091323</v>
      </c>
      <c r="F120" s="28" t="n">
        <v>140.297223049681</v>
      </c>
      <c r="G120" s="28" t="n">
        <v>0.0353391411744415</v>
      </c>
      <c r="H120" s="28" t="n">
        <v>109.535014108655</v>
      </c>
    </row>
    <row r="121" customFormat="false" ht="15.6" hidden="false" customHeight="false" outlineLevel="0" collapsed="false">
      <c r="A121" s="26" t="s">
        <v>276</v>
      </c>
      <c r="B121" s="27" t="s">
        <v>277</v>
      </c>
      <c r="C121" s="28" t="s">
        <v>83</v>
      </c>
      <c r="D121" s="28" t="s">
        <v>46</v>
      </c>
      <c r="E121" s="28" t="n">
        <v>87.6998469652374</v>
      </c>
      <c r="F121" s="28" t="n">
        <v>75.7258461453802</v>
      </c>
      <c r="G121" s="28" t="s">
        <v>260</v>
      </c>
      <c r="H121" s="28" t="s">
        <v>35</v>
      </c>
    </row>
    <row r="122" customFormat="false" ht="46.8" hidden="false" customHeight="false" outlineLevel="0" collapsed="false">
      <c r="A122" s="26" t="s">
        <v>278</v>
      </c>
      <c r="B122" s="27" t="s">
        <v>279</v>
      </c>
      <c r="C122" s="28" t="n">
        <v>80.221282943809</v>
      </c>
      <c r="D122" s="28" t="n">
        <v>0</v>
      </c>
      <c r="E122" s="28" t="s">
        <v>74</v>
      </c>
      <c r="F122" s="28" t="n">
        <v>0</v>
      </c>
      <c r="G122" s="28" t="n">
        <v>0</v>
      </c>
      <c r="H122" s="28" t="n">
        <v>23.4567901234568</v>
      </c>
    </row>
    <row r="123" customFormat="false" ht="31.8" hidden="false" customHeight="false" outlineLevel="0" collapsed="false">
      <c r="A123" s="29" t="s">
        <v>280</v>
      </c>
      <c r="B123" s="30" t="s">
        <v>281</v>
      </c>
      <c r="C123" s="31" t="n">
        <v>80.221282943809</v>
      </c>
      <c r="D123" s="31" t="n">
        <v>0</v>
      </c>
      <c r="E123" s="31" t="s">
        <v>74</v>
      </c>
      <c r="F123" s="31" t="n">
        <v>0</v>
      </c>
      <c r="G123" s="31" t="n">
        <v>0</v>
      </c>
      <c r="H123" s="31" t="n">
        <v>23.4567901234568</v>
      </c>
    </row>
    <row r="124" customFormat="false" ht="16.2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6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7:31:5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5-22T07:31:54Z</dcterms:modified>
  <cp:revision>0</cp:revision>
  <dc:subject/>
  <dc:title/>
</cp:coreProperties>
</file>