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март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7" activeCellId="0" sqref="A8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1765918887</v>
      </c>
      <c r="D7" s="16" t="n">
        <v>102506015</v>
      </c>
      <c r="E7" s="16" t="n">
        <v>2936246227</v>
      </c>
      <c r="F7" s="16" t="n">
        <v>1181851408</v>
      </c>
      <c r="G7" s="16" t="n">
        <v>164204931</v>
      </c>
      <c r="H7" s="16" t="n">
        <v>7381110306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197869863</v>
      </c>
      <c r="D8" s="19" t="n">
        <v>8718416</v>
      </c>
      <c r="E8" s="19" t="n">
        <v>80858053</v>
      </c>
      <c r="F8" s="19" t="n">
        <v>39128196</v>
      </c>
      <c r="G8" s="19" t="n">
        <v>16519165</v>
      </c>
      <c r="H8" s="19" t="n">
        <v>52646033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191288934</v>
      </c>
      <c r="D9" s="22" t="n">
        <v>6028686</v>
      </c>
      <c r="E9" s="22" t="n">
        <v>80476425</v>
      </c>
      <c r="F9" s="22" t="n">
        <v>38857511</v>
      </c>
      <c r="G9" s="22" t="n">
        <v>16519165</v>
      </c>
      <c r="H9" s="22" t="n">
        <v>49407147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3385185</v>
      </c>
      <c r="D10" s="22" t="n">
        <v>0</v>
      </c>
      <c r="E10" s="22" t="n">
        <v>263814</v>
      </c>
      <c r="F10" s="22" t="n">
        <v>188118</v>
      </c>
      <c r="G10" s="22" t="n">
        <v>0</v>
      </c>
      <c r="H10" s="22" t="n">
        <v>2933253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3195744</v>
      </c>
      <c r="D11" s="22" t="n">
        <v>2689730</v>
      </c>
      <c r="E11" s="22" t="n">
        <v>117814</v>
      </c>
      <c r="F11" s="22" t="n">
        <v>82567</v>
      </c>
      <c r="G11" s="22" t="n">
        <v>0</v>
      </c>
      <c r="H11" s="22" t="n">
        <v>305633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2810475932</v>
      </c>
      <c r="D12" s="19" t="n">
        <v>1031448</v>
      </c>
      <c r="E12" s="19" t="n">
        <v>26655666</v>
      </c>
      <c r="F12" s="19" t="n">
        <v>391008326</v>
      </c>
      <c r="G12" s="19" t="n">
        <v>24295987</v>
      </c>
      <c r="H12" s="19" t="n">
        <v>2367484505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09546207</v>
      </c>
      <c r="D13" s="22" t="n">
        <v>0</v>
      </c>
      <c r="E13" s="22" t="n">
        <v>10404</v>
      </c>
      <c r="F13" s="22" t="n">
        <v>95366393</v>
      </c>
      <c r="G13" s="22" t="n">
        <v>13999</v>
      </c>
      <c r="H13" s="22" t="n">
        <v>14155411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2251664110</v>
      </c>
      <c r="D14" s="22" t="n">
        <v>0</v>
      </c>
      <c r="E14" s="22" t="n">
        <v>0</v>
      </c>
      <c r="F14" s="22" t="n">
        <v>36021838</v>
      </c>
      <c r="G14" s="22" t="n">
        <v>4772</v>
      </c>
      <c r="H14" s="22" t="n">
        <v>2215637500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364249710</v>
      </c>
      <c r="D15" s="22" t="n">
        <v>184090</v>
      </c>
      <c r="E15" s="22" t="n">
        <v>0</v>
      </c>
      <c r="F15" s="22" t="n">
        <v>242402540</v>
      </c>
      <c r="G15" s="22" t="n">
        <v>24250638</v>
      </c>
      <c r="H15" s="22" t="n">
        <v>97412442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85015905</v>
      </c>
      <c r="D16" s="22" t="n">
        <v>847358</v>
      </c>
      <c r="E16" s="22" t="n">
        <v>26645262</v>
      </c>
      <c r="F16" s="22" t="n">
        <v>17217555</v>
      </c>
      <c r="G16" s="22" t="n">
        <v>26578</v>
      </c>
      <c r="H16" s="22" t="n">
        <v>40279152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8218308371</v>
      </c>
      <c r="D17" s="19" t="n">
        <v>84754987</v>
      </c>
      <c r="E17" s="19" t="n">
        <v>2769162578</v>
      </c>
      <c r="F17" s="19" t="n">
        <v>693494107</v>
      </c>
      <c r="G17" s="19" t="n">
        <v>113433906</v>
      </c>
      <c r="H17" s="19" t="n">
        <v>4557462793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1489282898</v>
      </c>
      <c r="D18" s="22" t="n">
        <v>7227536</v>
      </c>
      <c r="E18" s="22" t="n">
        <v>886565169</v>
      </c>
      <c r="F18" s="22" t="n">
        <v>46987189</v>
      </c>
      <c r="G18" s="22" t="n">
        <v>23024794</v>
      </c>
      <c r="H18" s="22" t="n">
        <v>525478210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112806430</v>
      </c>
      <c r="D19" s="22" t="n">
        <v>49519434</v>
      </c>
      <c r="E19" s="22" t="n">
        <v>25789242</v>
      </c>
      <c r="F19" s="22" t="n">
        <v>7155065</v>
      </c>
      <c r="G19" s="22" t="n">
        <v>131402</v>
      </c>
      <c r="H19" s="22" t="n">
        <v>30211287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32462217</v>
      </c>
      <c r="D20" s="22" t="n">
        <v>540555</v>
      </c>
      <c r="E20" s="22" t="n">
        <v>0</v>
      </c>
      <c r="F20" s="22" t="n">
        <v>7328057</v>
      </c>
      <c r="G20" s="22" t="n">
        <v>0</v>
      </c>
      <c r="H20" s="22" t="n">
        <v>24593605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136292778</v>
      </c>
      <c r="D21" s="22" t="n">
        <v>1235053</v>
      </c>
      <c r="E21" s="22" t="n">
        <v>93878138</v>
      </c>
      <c r="F21" s="22" t="n">
        <v>2525357</v>
      </c>
      <c r="G21" s="22" t="n">
        <v>276436</v>
      </c>
      <c r="H21" s="22" t="n">
        <v>38377794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192606829</v>
      </c>
      <c r="D22" s="22" t="n">
        <v>10773501</v>
      </c>
      <c r="E22" s="22" t="n">
        <v>85293195</v>
      </c>
      <c r="F22" s="22" t="n">
        <v>1972902</v>
      </c>
      <c r="G22" s="22" t="n">
        <v>41502339</v>
      </c>
      <c r="H22" s="22" t="n">
        <v>53064892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130898294</v>
      </c>
      <c r="D23" s="22" t="n">
        <v>1152380</v>
      </c>
      <c r="E23" s="22" t="n">
        <v>51150867</v>
      </c>
      <c r="F23" s="22" t="n">
        <v>3043805</v>
      </c>
      <c r="G23" s="22" t="n">
        <v>31511763</v>
      </c>
      <c r="H23" s="22" t="n">
        <v>44039479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127094509</v>
      </c>
      <c r="D24" s="22" t="n">
        <v>83378</v>
      </c>
      <c r="E24" s="22" t="n">
        <v>50378156</v>
      </c>
      <c r="F24" s="22" t="n">
        <v>406542</v>
      </c>
      <c r="G24" s="22" t="n">
        <v>402147</v>
      </c>
      <c r="H24" s="22" t="n">
        <v>75824286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227989581</v>
      </c>
      <c r="D25" s="22" t="n">
        <v>85641</v>
      </c>
      <c r="E25" s="22" t="n">
        <v>25310959</v>
      </c>
      <c r="F25" s="22" t="n">
        <v>3429163</v>
      </c>
      <c r="G25" s="22" t="n">
        <v>700052</v>
      </c>
      <c r="H25" s="22" t="n">
        <v>198463766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145435</v>
      </c>
      <c r="D26" s="22" t="n">
        <v>0</v>
      </c>
      <c r="E26" s="22" t="n">
        <v>23923</v>
      </c>
      <c r="F26" s="22" t="n">
        <v>0</v>
      </c>
      <c r="G26" s="22" t="n">
        <v>0</v>
      </c>
      <c r="H26" s="22" t="n">
        <v>121512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801064574</v>
      </c>
      <c r="D27" s="22" t="n">
        <v>0</v>
      </c>
      <c r="E27" s="22" t="n">
        <v>13476805</v>
      </c>
      <c r="F27" s="22" t="n">
        <v>35285170</v>
      </c>
      <c r="G27" s="22" t="n">
        <v>246070</v>
      </c>
      <c r="H27" s="22" t="n">
        <v>752056529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823601629</v>
      </c>
      <c r="D28" s="22" t="n">
        <v>767359</v>
      </c>
      <c r="E28" s="22" t="n">
        <v>170248343</v>
      </c>
      <c r="F28" s="22" t="n">
        <v>76205060</v>
      </c>
      <c r="G28" s="22" t="n">
        <v>2819219</v>
      </c>
      <c r="H28" s="22" t="n">
        <v>573561648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104944068</v>
      </c>
      <c r="D29" s="22" t="n">
        <v>3167810</v>
      </c>
      <c r="E29" s="22" t="n">
        <v>46349535</v>
      </c>
      <c r="F29" s="22" t="n">
        <v>2410904</v>
      </c>
      <c r="G29" s="22" t="n">
        <v>77534</v>
      </c>
      <c r="H29" s="22" t="n">
        <v>52938285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391071321</v>
      </c>
      <c r="D30" s="22" t="n">
        <v>185847</v>
      </c>
      <c r="E30" s="22" t="n">
        <v>163531135</v>
      </c>
      <c r="F30" s="22" t="n">
        <v>7673626</v>
      </c>
      <c r="G30" s="22" t="n">
        <v>1794108</v>
      </c>
      <c r="H30" s="22" t="n">
        <v>217886605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215676647</v>
      </c>
      <c r="D31" s="22" t="n">
        <v>851928</v>
      </c>
      <c r="E31" s="22" t="n">
        <v>72811190</v>
      </c>
      <c r="F31" s="22" t="n">
        <v>8471283</v>
      </c>
      <c r="G31" s="22" t="n">
        <v>4406643</v>
      </c>
      <c r="H31" s="22" t="n">
        <v>129135603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1173707914</v>
      </c>
      <c r="D32" s="22" t="n">
        <v>592049</v>
      </c>
      <c r="E32" s="22" t="n">
        <v>88071927</v>
      </c>
      <c r="F32" s="22" t="n">
        <v>432286553</v>
      </c>
      <c r="G32" s="22" t="n">
        <v>591193</v>
      </c>
      <c r="H32" s="22" t="n">
        <v>652166192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262660227</v>
      </c>
      <c r="D33" s="22" t="n">
        <v>1010104</v>
      </c>
      <c r="E33" s="22" t="n">
        <v>97992237</v>
      </c>
      <c r="F33" s="22" t="n">
        <v>6489097</v>
      </c>
      <c r="G33" s="22" t="n">
        <v>252604</v>
      </c>
      <c r="H33" s="22" t="n">
        <v>156916185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222338035</v>
      </c>
      <c r="D34" s="22" t="n">
        <v>1040766</v>
      </c>
      <c r="E34" s="22" t="n">
        <v>68368477</v>
      </c>
      <c r="F34" s="22" t="n">
        <v>6648009</v>
      </c>
      <c r="G34" s="22" t="n">
        <v>2011828</v>
      </c>
      <c r="H34" s="22" t="n">
        <v>144268955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417396549</v>
      </c>
      <c r="D35" s="22" t="n">
        <v>5208438</v>
      </c>
      <c r="E35" s="22" t="n">
        <v>158902948</v>
      </c>
      <c r="F35" s="22" t="n">
        <v>15745140</v>
      </c>
      <c r="G35" s="22" t="n">
        <v>2023968</v>
      </c>
      <c r="H35" s="22" t="n">
        <v>235516055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666384444</v>
      </c>
      <c r="D36" s="22" t="n">
        <v>582976</v>
      </c>
      <c r="E36" s="22" t="n">
        <v>367686638</v>
      </c>
      <c r="F36" s="22" t="n">
        <v>24473854</v>
      </c>
      <c r="G36" s="22" t="n">
        <v>358239</v>
      </c>
      <c r="H36" s="22" t="n">
        <v>273282737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463860675</v>
      </c>
      <c r="D37" s="22" t="n">
        <v>33427</v>
      </c>
      <c r="E37" s="22" t="n">
        <v>202424184</v>
      </c>
      <c r="F37" s="22" t="n">
        <v>1799895</v>
      </c>
      <c r="G37" s="22" t="n">
        <v>941632</v>
      </c>
      <c r="H37" s="22" t="n">
        <v>258661537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65404481</v>
      </c>
      <c r="D38" s="22" t="n">
        <v>9671</v>
      </c>
      <c r="E38" s="22" t="n">
        <v>9271974</v>
      </c>
      <c r="F38" s="22" t="n">
        <v>1044402</v>
      </c>
      <c r="G38" s="22" t="n">
        <v>0</v>
      </c>
      <c r="H38" s="22" t="n">
        <v>55078434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97788777</v>
      </c>
      <c r="D39" s="22" t="n">
        <v>263028</v>
      </c>
      <c r="E39" s="22" t="n">
        <v>65201105</v>
      </c>
      <c r="F39" s="22" t="n">
        <v>1009929</v>
      </c>
      <c r="G39" s="22" t="n">
        <v>343881</v>
      </c>
      <c r="H39" s="22" t="n">
        <v>30970834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62830059</v>
      </c>
      <c r="D40" s="22" t="n">
        <v>424106</v>
      </c>
      <c r="E40" s="22" t="n">
        <v>26436431</v>
      </c>
      <c r="F40" s="22" t="n">
        <v>1103105</v>
      </c>
      <c r="G40" s="22" t="n">
        <v>18054</v>
      </c>
      <c r="H40" s="22" t="n">
        <v>34848363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33171517</v>
      </c>
      <c r="D41" s="19" t="n">
        <v>0</v>
      </c>
      <c r="E41" s="19" t="n">
        <v>0</v>
      </c>
      <c r="F41" s="19" t="n">
        <v>17745320</v>
      </c>
      <c r="G41" s="19" t="n">
        <v>14948</v>
      </c>
      <c r="H41" s="19" t="n">
        <v>15411249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33171517</v>
      </c>
      <c r="D42" s="22" t="n">
        <v>0</v>
      </c>
      <c r="E42" s="22" t="n">
        <v>0</v>
      </c>
      <c r="F42" s="22" t="n">
        <v>17745320</v>
      </c>
      <c r="G42" s="22" t="n">
        <v>14948</v>
      </c>
      <c r="H42" s="22" t="n">
        <v>15411249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123538035</v>
      </c>
      <c r="D43" s="19" t="n">
        <v>7534</v>
      </c>
      <c r="E43" s="19" t="n">
        <v>4271625</v>
      </c>
      <c r="F43" s="19" t="n">
        <v>39746371</v>
      </c>
      <c r="G43" s="19" t="n">
        <v>0</v>
      </c>
      <c r="H43" s="19" t="n">
        <v>79512505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123538035</v>
      </c>
      <c r="D45" s="22" t="n">
        <v>7534</v>
      </c>
      <c r="E45" s="22" t="n">
        <v>4271625</v>
      </c>
      <c r="F45" s="22" t="n">
        <v>39746371</v>
      </c>
      <c r="G45" s="22" t="n">
        <v>0</v>
      </c>
      <c r="H45" s="22" t="n">
        <v>79512505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14968697</v>
      </c>
      <c r="D46" s="19" t="n">
        <v>247</v>
      </c>
      <c r="E46" s="19" t="n">
        <v>3072263</v>
      </c>
      <c r="F46" s="19" t="n">
        <v>144114</v>
      </c>
      <c r="G46" s="19" t="n">
        <v>26606</v>
      </c>
      <c r="H46" s="19" t="n">
        <v>11725467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14284297</v>
      </c>
      <c r="D47" s="25" t="n">
        <v>247</v>
      </c>
      <c r="E47" s="25" t="n">
        <v>2957973</v>
      </c>
      <c r="F47" s="25" t="n">
        <v>143123</v>
      </c>
      <c r="G47" s="25" t="n">
        <v>26559</v>
      </c>
      <c r="H47" s="25" t="n">
        <v>11156395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684400</v>
      </c>
      <c r="D48" s="25" t="n">
        <v>0</v>
      </c>
      <c r="E48" s="25" t="n">
        <v>114290</v>
      </c>
      <c r="F48" s="25" t="n">
        <v>991</v>
      </c>
      <c r="G48" s="25" t="n">
        <v>47</v>
      </c>
      <c r="H48" s="25" t="n">
        <v>569072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14</v>
      </c>
      <c r="D49" s="19" t="n">
        <v>0</v>
      </c>
      <c r="E49" s="19" t="n">
        <v>1</v>
      </c>
      <c r="F49" s="19" t="n">
        <v>0</v>
      </c>
      <c r="G49" s="19" t="n">
        <v>0</v>
      </c>
      <c r="H49" s="19" t="n">
        <v>13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3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3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1</v>
      </c>
      <c r="D51" s="25" t="n">
        <v>0</v>
      </c>
      <c r="E51" s="25" t="n">
        <v>1</v>
      </c>
      <c r="F51" s="25" t="n">
        <v>0</v>
      </c>
      <c r="G51" s="25" t="n">
        <v>0</v>
      </c>
      <c r="H51" s="25" t="n">
        <v>0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6453</v>
      </c>
      <c r="D52" s="19" t="n">
        <v>0</v>
      </c>
      <c r="E52" s="19" t="n">
        <v>4990</v>
      </c>
      <c r="F52" s="19" t="n">
        <v>0</v>
      </c>
      <c r="G52" s="19" t="n">
        <v>0</v>
      </c>
      <c r="H52" s="19" t="n">
        <v>1463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2234</v>
      </c>
      <c r="D53" s="25" t="n">
        <v>0</v>
      </c>
      <c r="E53" s="25" t="n">
        <v>1260</v>
      </c>
      <c r="F53" s="25" t="n">
        <v>0</v>
      </c>
      <c r="G53" s="25" t="n">
        <v>0</v>
      </c>
      <c r="H53" s="25" t="n">
        <v>974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4219</v>
      </c>
      <c r="D54" s="25" t="n">
        <v>0</v>
      </c>
      <c r="E54" s="25" t="n">
        <v>3730</v>
      </c>
      <c r="F54" s="25" t="n">
        <v>0</v>
      </c>
      <c r="G54" s="25" t="n">
        <v>0</v>
      </c>
      <c r="H54" s="25" t="n">
        <v>48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3.5" hidden="false" customHeight="true" outlineLevel="0" collapsed="false">
      <c r="A56" s="30" t="s">
        <v>107</v>
      </c>
      <c r="B56" s="30"/>
      <c r="C56" s="30"/>
      <c r="D56" s="30"/>
      <c r="E56" s="30"/>
      <c r="F56" s="30"/>
      <c r="G56" s="30"/>
      <c r="H56" s="30"/>
    </row>
    <row r="57" customFormat="false" ht="12.75" hidden="false" customHeight="false" outlineLevel="0" collapsed="false">
      <c r="A57" s="3"/>
    </row>
  </sheetData>
  <mergeCells count="8">
    <mergeCell ref="A1:H1"/>
    <mergeCell ref="A2:H2"/>
    <mergeCell ref="A3:H3"/>
    <mergeCell ref="A4:A5"/>
    <mergeCell ref="B4:B5"/>
    <mergeCell ref="C4:C5"/>
    <mergeCell ref="D4:H4"/>
    <mergeCell ref="A56:H56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32:5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3T1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