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9">
  <si>
    <t xml:space="preserve">Объемы взаимной торговли государств-членов ЕАЭС</t>
  </si>
  <si>
    <t xml:space="preserve">по разделам и отделам МСТК¹ за январь-март 2017 года</t>
  </si>
  <si>
    <t xml:space="preserve">(долларов СШ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#,##0;\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13" activeCellId="0" sqref="C1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11765918887</v>
      </c>
      <c r="D8" s="11" t="n">
        <v>102506015</v>
      </c>
      <c r="E8" s="11" t="n">
        <v>2936246227</v>
      </c>
      <c r="F8" s="11" t="n">
        <v>1181851408</v>
      </c>
      <c r="G8" s="11" t="n">
        <v>164204931</v>
      </c>
      <c r="H8" s="11" t="n">
        <v>7381110306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1557224296</v>
      </c>
      <c r="D9" s="15" t="n">
        <v>14248574</v>
      </c>
      <c r="E9" s="15" t="n">
        <v>946084417</v>
      </c>
      <c r="F9" s="15" t="n">
        <v>68359720</v>
      </c>
      <c r="G9" s="15" t="n">
        <v>34184984</v>
      </c>
      <c r="H9" s="15" t="n">
        <v>494346601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4568470</v>
      </c>
      <c r="D10" s="19" t="n">
        <v>99</v>
      </c>
      <c r="E10" s="19" t="n">
        <v>592683</v>
      </c>
      <c r="F10" s="19" t="n">
        <v>380494</v>
      </c>
      <c r="G10" s="19" t="n">
        <v>1255555</v>
      </c>
      <c r="H10" s="19" t="n">
        <v>2339639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239497229</v>
      </c>
      <c r="D11" s="19" t="n">
        <v>34508</v>
      </c>
      <c r="E11" s="19" t="n">
        <v>201511786</v>
      </c>
      <c r="F11" s="19" t="n">
        <v>3232386</v>
      </c>
      <c r="G11" s="19" t="n">
        <v>1463</v>
      </c>
      <c r="H11" s="19" t="n">
        <v>34717086</v>
      </c>
    </row>
    <row r="12" s="20" customFormat="true" ht="13.8" hidden="false" customHeight="true" outlineLevel="0" collapsed="false">
      <c r="A12" s="17" t="s">
        <v>20</v>
      </c>
      <c r="B12" s="18" t="s">
        <v>21</v>
      </c>
      <c r="C12" s="19" t="n">
        <v>573250081</v>
      </c>
      <c r="D12" s="19" t="n">
        <v>823635</v>
      </c>
      <c r="E12" s="19" t="n">
        <v>521072812</v>
      </c>
      <c r="F12" s="19" t="n">
        <v>4601901</v>
      </c>
      <c r="G12" s="19" t="n">
        <v>6381168</v>
      </c>
      <c r="H12" s="19" t="n">
        <v>40370565</v>
      </c>
    </row>
    <row r="13" s="20" customFormat="true" ht="41.4" hidden="false" customHeight="true" outlineLevel="0" collapsed="false">
      <c r="A13" s="17" t="s">
        <v>22</v>
      </c>
      <c r="B13" s="18" t="s">
        <v>23</v>
      </c>
      <c r="C13" s="19" t="n">
        <v>94506167</v>
      </c>
      <c r="D13" s="19" t="n">
        <v>3539274</v>
      </c>
      <c r="E13" s="19" t="n">
        <v>65666607</v>
      </c>
      <c r="F13" s="19" t="n">
        <v>1714704</v>
      </c>
      <c r="G13" s="19" t="n">
        <v>0</v>
      </c>
      <c r="H13" s="19" t="n">
        <v>23585582</v>
      </c>
    </row>
    <row r="14" s="20" customFormat="true" ht="13.8" hidden="false" customHeight="true" outlineLevel="0" collapsed="false">
      <c r="A14" s="17" t="s">
        <v>24</v>
      </c>
      <c r="B14" s="18" t="s">
        <v>25</v>
      </c>
      <c r="C14" s="19" t="n">
        <v>131303846</v>
      </c>
      <c r="D14" s="19" t="n">
        <v>26986</v>
      </c>
      <c r="E14" s="19" t="n">
        <v>19778589</v>
      </c>
      <c r="F14" s="19" t="n">
        <v>29267646</v>
      </c>
      <c r="G14" s="19" t="n">
        <v>1521488</v>
      </c>
      <c r="H14" s="19" t="n">
        <v>80709137</v>
      </c>
    </row>
    <row r="15" s="20" customFormat="true" ht="13.8" hidden="false" customHeight="true" outlineLevel="0" collapsed="false">
      <c r="A15" s="17" t="s">
        <v>26</v>
      </c>
      <c r="B15" s="18" t="s">
        <v>27</v>
      </c>
      <c r="C15" s="19" t="n">
        <v>172139328</v>
      </c>
      <c r="D15" s="19" t="n">
        <v>8155034</v>
      </c>
      <c r="E15" s="19" t="n">
        <v>83086935</v>
      </c>
      <c r="F15" s="19" t="n">
        <v>4720328</v>
      </c>
      <c r="G15" s="19" t="n">
        <v>23764934</v>
      </c>
      <c r="H15" s="19" t="n">
        <v>52412097</v>
      </c>
    </row>
    <row r="16" s="20" customFormat="true" ht="13.8" hidden="false" customHeight="true" outlineLevel="0" collapsed="false">
      <c r="A16" s="17" t="s">
        <v>28</v>
      </c>
      <c r="B16" s="18" t="s">
        <v>29</v>
      </c>
      <c r="C16" s="19" t="n">
        <v>58479278</v>
      </c>
      <c r="D16" s="19" t="n">
        <v>93625</v>
      </c>
      <c r="E16" s="19" t="n">
        <v>2506894</v>
      </c>
      <c r="F16" s="19" t="n">
        <v>7125430</v>
      </c>
      <c r="G16" s="19" t="n">
        <v>307690</v>
      </c>
      <c r="H16" s="19" t="n">
        <v>48445639</v>
      </c>
    </row>
    <row r="17" s="20" customFormat="true" ht="13.8" hidden="false" customHeight="true" outlineLevel="0" collapsed="false">
      <c r="A17" s="17" t="s">
        <v>30</v>
      </c>
      <c r="B17" s="18" t="s">
        <v>31</v>
      </c>
      <c r="C17" s="19" t="n">
        <v>113595543</v>
      </c>
      <c r="D17" s="19" t="n">
        <v>1195996</v>
      </c>
      <c r="E17" s="19" t="n">
        <v>12064862</v>
      </c>
      <c r="F17" s="19" t="n">
        <v>8249587</v>
      </c>
      <c r="G17" s="19" t="n">
        <v>248874</v>
      </c>
      <c r="H17" s="19" t="n">
        <v>91836224</v>
      </c>
    </row>
    <row r="18" s="20" customFormat="true" ht="13.8" hidden="false" customHeight="true" outlineLevel="0" collapsed="false">
      <c r="A18" s="17" t="s">
        <v>32</v>
      </c>
      <c r="B18" s="21" t="s">
        <v>33</v>
      </c>
      <c r="C18" s="19" t="n">
        <v>46020394</v>
      </c>
      <c r="D18" s="19" t="n">
        <v>0</v>
      </c>
      <c r="E18" s="19" t="n">
        <v>9270237</v>
      </c>
      <c r="F18" s="19" t="n">
        <v>3385163</v>
      </c>
      <c r="G18" s="19" t="n">
        <v>74800</v>
      </c>
      <c r="H18" s="19" t="n">
        <v>33290194</v>
      </c>
    </row>
    <row r="19" s="20" customFormat="true" ht="13.8" hidden="false" customHeight="true" outlineLevel="0" collapsed="false">
      <c r="A19" s="17" t="s">
        <v>34</v>
      </c>
      <c r="B19" s="18" t="s">
        <v>35</v>
      </c>
      <c r="C19" s="19" t="n">
        <v>123863960</v>
      </c>
      <c r="D19" s="19" t="n">
        <v>379417</v>
      </c>
      <c r="E19" s="19" t="n">
        <v>30533012</v>
      </c>
      <c r="F19" s="19" t="n">
        <v>5682081</v>
      </c>
      <c r="G19" s="19" t="n">
        <v>629012</v>
      </c>
      <c r="H19" s="19" t="n">
        <v>86640438</v>
      </c>
    </row>
    <row r="20" s="16" customFormat="true" ht="13.8" hidden="false" customHeight="true" outlineLevel="0" collapsed="false">
      <c r="A20" s="13" t="s">
        <v>36</v>
      </c>
      <c r="B20" s="14" t="s">
        <v>37</v>
      </c>
      <c r="C20" s="15" t="n">
        <v>141305759</v>
      </c>
      <c r="D20" s="15" t="n">
        <v>50102836</v>
      </c>
      <c r="E20" s="15" t="n">
        <v>20342215</v>
      </c>
      <c r="F20" s="15" t="n">
        <v>14168407</v>
      </c>
      <c r="G20" s="15" t="n">
        <v>179304</v>
      </c>
      <c r="H20" s="15" t="n">
        <v>56512997</v>
      </c>
    </row>
    <row r="21" s="20" customFormat="true" ht="13.8" hidden="false" customHeight="true" outlineLevel="0" collapsed="false">
      <c r="A21" s="17" t="s">
        <v>38</v>
      </c>
      <c r="B21" s="18" t="s">
        <v>39</v>
      </c>
      <c r="C21" s="19" t="n">
        <v>106324472</v>
      </c>
      <c r="D21" s="19" t="n">
        <v>49519434</v>
      </c>
      <c r="E21" s="19" t="n">
        <v>20342215</v>
      </c>
      <c r="F21" s="19" t="n">
        <v>6840350</v>
      </c>
      <c r="G21" s="19" t="n">
        <v>131402</v>
      </c>
      <c r="H21" s="19" t="n">
        <v>29491071</v>
      </c>
    </row>
    <row r="22" s="20" customFormat="true" ht="13.8" hidden="false" customHeight="true" outlineLevel="0" collapsed="false">
      <c r="A22" s="17" t="s">
        <v>40</v>
      </c>
      <c r="B22" s="18" t="s">
        <v>41</v>
      </c>
      <c r="C22" s="19" t="n">
        <v>34981287</v>
      </c>
      <c r="D22" s="19" t="n">
        <v>583402</v>
      </c>
      <c r="E22" s="19" t="n">
        <v>0</v>
      </c>
      <c r="F22" s="19" t="n">
        <v>7328057</v>
      </c>
      <c r="G22" s="19" t="n">
        <v>47902</v>
      </c>
      <c r="H22" s="19" t="n">
        <v>27021926</v>
      </c>
    </row>
    <row r="23" s="16" customFormat="true" ht="13.8" hidden="false" customHeight="true" outlineLevel="0" collapsed="false">
      <c r="A23" s="13" t="s">
        <v>42</v>
      </c>
      <c r="B23" s="14" t="s">
        <v>43</v>
      </c>
      <c r="C23" s="15" t="n">
        <v>773431856</v>
      </c>
      <c r="D23" s="15" t="n">
        <v>2424445</v>
      </c>
      <c r="E23" s="15" t="n">
        <v>75648326</v>
      </c>
      <c r="F23" s="15" t="n">
        <v>392316979</v>
      </c>
      <c r="G23" s="15" t="n">
        <v>29976676</v>
      </c>
      <c r="H23" s="15" t="n">
        <v>273065430</v>
      </c>
    </row>
    <row r="24" s="20" customFormat="true" ht="13.8" hidden="false" customHeight="true" outlineLevel="0" collapsed="false">
      <c r="A24" s="17" t="s">
        <v>44</v>
      </c>
      <c r="B24" s="21" t="s">
        <v>45</v>
      </c>
      <c r="C24" s="19" t="n">
        <v>4434316</v>
      </c>
      <c r="D24" s="19" t="n">
        <v>0</v>
      </c>
      <c r="E24" s="19" t="n">
        <v>4321700</v>
      </c>
      <c r="F24" s="19" t="n">
        <v>37782</v>
      </c>
      <c r="G24" s="19" t="n">
        <v>0</v>
      </c>
      <c r="H24" s="19" t="n">
        <v>74834</v>
      </c>
    </row>
    <row r="25" s="20" customFormat="true" ht="13.8" hidden="false" customHeight="true" outlineLevel="0" collapsed="false">
      <c r="A25" s="17" t="s">
        <v>46</v>
      </c>
      <c r="B25" s="18" t="s">
        <v>47</v>
      </c>
      <c r="C25" s="19" t="n">
        <v>21484364</v>
      </c>
      <c r="D25" s="19" t="n">
        <v>0</v>
      </c>
      <c r="E25" s="19" t="n">
        <v>217426</v>
      </c>
      <c r="F25" s="19" t="n">
        <v>8735015</v>
      </c>
      <c r="G25" s="19" t="n">
        <v>24257</v>
      </c>
      <c r="H25" s="19" t="n">
        <v>12507666</v>
      </c>
    </row>
    <row r="26" s="20" customFormat="true" ht="27.6" hidden="false" customHeight="true" outlineLevel="0" collapsed="false">
      <c r="A26" s="17" t="s">
        <v>48</v>
      </c>
      <c r="B26" s="18" t="s">
        <v>49</v>
      </c>
      <c r="C26" s="19" t="n">
        <v>18868594</v>
      </c>
      <c r="D26" s="19" t="n">
        <v>0</v>
      </c>
      <c r="E26" s="19" t="n">
        <v>329591</v>
      </c>
      <c r="F26" s="19" t="n">
        <v>60013</v>
      </c>
      <c r="G26" s="19" t="n">
        <v>0</v>
      </c>
      <c r="H26" s="19" t="n">
        <v>18478990</v>
      </c>
    </row>
    <row r="27" s="20" customFormat="true" ht="13.8" hidden="false" customHeight="true" outlineLevel="0" collapsed="false">
      <c r="A27" s="17" t="s">
        <v>50</v>
      </c>
      <c r="B27" s="18" t="s">
        <v>51</v>
      </c>
      <c r="C27" s="19" t="n">
        <v>18904301</v>
      </c>
      <c r="D27" s="19" t="n">
        <v>0</v>
      </c>
      <c r="E27" s="19" t="n">
        <v>2444695</v>
      </c>
      <c r="F27" s="19" t="n">
        <v>4757</v>
      </c>
      <c r="G27" s="19" t="n">
        <v>400379</v>
      </c>
      <c r="H27" s="19" t="n">
        <v>16054470</v>
      </c>
    </row>
    <row r="28" s="20" customFormat="true" ht="13.8" hidden="false" customHeight="true" outlineLevel="0" collapsed="false">
      <c r="A28" s="17" t="s">
        <v>52</v>
      </c>
      <c r="B28" s="18" t="s">
        <v>53</v>
      </c>
      <c r="C28" s="19" t="n">
        <v>7011690</v>
      </c>
      <c r="D28" s="19" t="n">
        <v>0</v>
      </c>
      <c r="E28" s="19" t="n">
        <v>1902008</v>
      </c>
      <c r="F28" s="19" t="n">
        <v>1127603</v>
      </c>
      <c r="G28" s="19" t="n">
        <v>0</v>
      </c>
      <c r="H28" s="19" t="n">
        <v>3982079</v>
      </c>
    </row>
    <row r="29" s="20" customFormat="true" ht="41.4" hidden="false" customHeight="true" outlineLevel="0" collapsed="false">
      <c r="A29" s="17" t="s">
        <v>54</v>
      </c>
      <c r="B29" s="18" t="s">
        <v>55</v>
      </c>
      <c r="C29" s="19" t="n">
        <v>26937606</v>
      </c>
      <c r="D29" s="19" t="n">
        <v>0</v>
      </c>
      <c r="E29" s="19" t="n">
        <v>21789342</v>
      </c>
      <c r="F29" s="19" t="n">
        <v>2874833</v>
      </c>
      <c r="G29" s="19" t="n">
        <v>348162</v>
      </c>
      <c r="H29" s="19" t="n">
        <v>1925269</v>
      </c>
    </row>
    <row r="30" s="20" customFormat="true" ht="41.4" hidden="false" customHeight="true" outlineLevel="0" collapsed="false">
      <c r="A30" s="17" t="s">
        <v>56</v>
      </c>
      <c r="B30" s="18" t="s">
        <v>57</v>
      </c>
      <c r="C30" s="19" t="n">
        <v>95966030</v>
      </c>
      <c r="D30" s="19" t="n">
        <v>717211</v>
      </c>
      <c r="E30" s="19" t="n">
        <v>32646211</v>
      </c>
      <c r="F30" s="19" t="n">
        <v>19972465</v>
      </c>
      <c r="G30" s="19" t="n">
        <v>26661</v>
      </c>
      <c r="H30" s="19" t="n">
        <v>42603482</v>
      </c>
    </row>
    <row r="31" s="20" customFormat="true" ht="13.8" hidden="false" customHeight="true" outlineLevel="0" collapsed="false">
      <c r="A31" s="17" t="s">
        <v>58</v>
      </c>
      <c r="B31" s="18" t="s">
        <v>59</v>
      </c>
      <c r="C31" s="19" t="n">
        <v>554059604</v>
      </c>
      <c r="D31" s="19" t="n">
        <v>184090</v>
      </c>
      <c r="E31" s="19" t="n">
        <v>122645</v>
      </c>
      <c r="F31" s="19" t="n">
        <v>355884969</v>
      </c>
      <c r="G31" s="19" t="n">
        <v>24250638</v>
      </c>
      <c r="H31" s="19" t="n">
        <v>173617262</v>
      </c>
    </row>
    <row r="32" s="20" customFormat="true" ht="28.8" hidden="false" customHeight="true" outlineLevel="0" collapsed="false">
      <c r="A32" s="17" t="s">
        <v>60</v>
      </c>
      <c r="B32" s="18" t="s">
        <v>61</v>
      </c>
      <c r="C32" s="19" t="n">
        <v>25765351</v>
      </c>
      <c r="D32" s="19" t="n">
        <v>1523144</v>
      </c>
      <c r="E32" s="19" t="n">
        <v>11874708</v>
      </c>
      <c r="F32" s="19" t="n">
        <v>3619542</v>
      </c>
      <c r="G32" s="19" t="n">
        <v>4926579</v>
      </c>
      <c r="H32" s="19" t="n">
        <v>3821378</v>
      </c>
    </row>
    <row r="33" s="16" customFormat="true" ht="27.6" hidden="false" customHeight="true" outlineLevel="0" collapsed="false">
      <c r="A33" s="13" t="s">
        <v>62</v>
      </c>
      <c r="B33" s="14" t="s">
        <v>63</v>
      </c>
      <c r="C33" s="15" t="n">
        <v>3199871961</v>
      </c>
      <c r="D33" s="15" t="n">
        <v>130147</v>
      </c>
      <c r="E33" s="15" t="n">
        <v>13825433</v>
      </c>
      <c r="F33" s="15" t="n">
        <v>185589447</v>
      </c>
      <c r="G33" s="15" t="n">
        <v>279789</v>
      </c>
      <c r="H33" s="15" t="n">
        <v>3000047145</v>
      </c>
    </row>
    <row r="34" s="20" customFormat="true" ht="13.8" hidden="false" customHeight="true" outlineLevel="0" collapsed="false">
      <c r="A34" s="17" t="s">
        <v>64</v>
      </c>
      <c r="B34" s="18" t="s">
        <v>65</v>
      </c>
      <c r="C34" s="19" t="n">
        <v>159359583</v>
      </c>
      <c r="D34" s="19" t="n">
        <v>130147</v>
      </c>
      <c r="E34" s="19" t="n">
        <v>302872</v>
      </c>
      <c r="F34" s="19" t="n">
        <v>95442547</v>
      </c>
      <c r="G34" s="19" t="n">
        <v>13999</v>
      </c>
      <c r="H34" s="19" t="n">
        <v>63470018</v>
      </c>
    </row>
    <row r="35" s="20" customFormat="true" ht="13.8" hidden="false" customHeight="true" outlineLevel="0" collapsed="false">
      <c r="A35" s="17" t="s">
        <v>66</v>
      </c>
      <c r="B35" s="18" t="s">
        <v>67</v>
      </c>
      <c r="C35" s="19" t="n">
        <v>1870483662</v>
      </c>
      <c r="D35" s="19" t="n">
        <v>0</v>
      </c>
      <c r="E35" s="19" t="n">
        <v>8467471</v>
      </c>
      <c r="F35" s="19" t="n">
        <v>46887978</v>
      </c>
      <c r="G35" s="19" t="n">
        <v>226403</v>
      </c>
      <c r="H35" s="19" t="n">
        <v>1814901810</v>
      </c>
    </row>
    <row r="36" s="20" customFormat="true" ht="13.8" hidden="false" customHeight="true" outlineLevel="0" collapsed="false">
      <c r="A36" s="17" t="s">
        <v>68</v>
      </c>
      <c r="B36" s="18" t="s">
        <v>69</v>
      </c>
      <c r="C36" s="19" t="n">
        <v>1136857199</v>
      </c>
      <c r="D36" s="19" t="n">
        <v>0</v>
      </c>
      <c r="E36" s="19" t="n">
        <v>5055090</v>
      </c>
      <c r="F36" s="19" t="n">
        <v>25513602</v>
      </c>
      <c r="G36" s="19" t="n">
        <v>24439</v>
      </c>
      <c r="H36" s="19" t="n">
        <v>1106264068</v>
      </c>
    </row>
    <row r="37" s="20" customFormat="true" ht="13.8" hidden="false" customHeight="true" outlineLevel="0" collapsed="false">
      <c r="A37" s="17" t="s">
        <v>70</v>
      </c>
      <c r="B37" s="18" t="s">
        <v>71</v>
      </c>
      <c r="C37" s="19" t="n">
        <v>33171517</v>
      </c>
      <c r="D37" s="19" t="n">
        <v>0</v>
      </c>
      <c r="E37" s="19" t="n">
        <v>0</v>
      </c>
      <c r="F37" s="19" t="n">
        <v>17745320</v>
      </c>
      <c r="G37" s="19" t="n">
        <v>14948</v>
      </c>
      <c r="H37" s="19" t="n">
        <v>15411249</v>
      </c>
    </row>
    <row r="38" s="16" customFormat="true" ht="13.8" hidden="false" customHeight="true" outlineLevel="0" collapsed="false">
      <c r="A38" s="13" t="s">
        <v>72</v>
      </c>
      <c r="B38" s="14" t="s">
        <v>73</v>
      </c>
      <c r="C38" s="15" t="n">
        <v>64890405</v>
      </c>
      <c r="D38" s="15" t="n">
        <v>131387</v>
      </c>
      <c r="E38" s="15" t="n">
        <v>2420244</v>
      </c>
      <c r="F38" s="15" t="n">
        <v>1704600</v>
      </c>
      <c r="G38" s="15" t="n">
        <v>3987</v>
      </c>
      <c r="H38" s="15" t="n">
        <v>60630187</v>
      </c>
    </row>
    <row r="39" s="20" customFormat="true" ht="13.8" hidden="false" customHeight="true" outlineLevel="0" collapsed="false">
      <c r="A39" s="17" t="s">
        <v>74</v>
      </c>
      <c r="B39" s="18" t="s">
        <v>75</v>
      </c>
      <c r="C39" s="19" t="n">
        <v>2826863</v>
      </c>
      <c r="D39" s="19" t="n">
        <v>131387</v>
      </c>
      <c r="E39" s="19" t="n">
        <v>2110860</v>
      </c>
      <c r="F39" s="19" t="n">
        <v>139503</v>
      </c>
      <c r="G39" s="19" t="n">
        <v>0</v>
      </c>
      <c r="H39" s="19" t="n">
        <v>445113</v>
      </c>
    </row>
    <row r="40" s="20" customFormat="true" ht="27.6" hidden="false" customHeight="true" outlineLevel="0" collapsed="false">
      <c r="A40" s="17" t="s">
        <v>76</v>
      </c>
      <c r="B40" s="18" t="s">
        <v>77</v>
      </c>
      <c r="C40" s="19" t="n">
        <v>58586499</v>
      </c>
      <c r="D40" s="19" t="n">
        <v>0</v>
      </c>
      <c r="E40" s="19" t="n">
        <v>186107</v>
      </c>
      <c r="F40" s="19" t="n">
        <v>1548132</v>
      </c>
      <c r="G40" s="19" t="n">
        <v>3875</v>
      </c>
      <c r="H40" s="19" t="n">
        <v>56848385</v>
      </c>
    </row>
    <row r="41" s="20" customFormat="true" ht="69" hidden="false" customHeight="true" outlineLevel="0" collapsed="false">
      <c r="A41" s="17" t="s">
        <v>78</v>
      </c>
      <c r="B41" s="18" t="s">
        <v>79</v>
      </c>
      <c r="C41" s="19" t="n">
        <v>3477043</v>
      </c>
      <c r="D41" s="19" t="n">
        <v>0</v>
      </c>
      <c r="E41" s="19" t="n">
        <v>123277</v>
      </c>
      <c r="F41" s="19" t="n">
        <v>16965</v>
      </c>
      <c r="G41" s="19" t="n">
        <v>112</v>
      </c>
      <c r="H41" s="19" t="n">
        <v>3336689</v>
      </c>
    </row>
    <row r="42" s="16" customFormat="true" ht="27.6" hidden="false" customHeight="true" outlineLevel="0" collapsed="false">
      <c r="A42" s="13" t="s">
        <v>80</v>
      </c>
      <c r="B42" s="14" t="s">
        <v>81</v>
      </c>
      <c r="C42" s="15" t="n">
        <v>996380433</v>
      </c>
      <c r="D42" s="15" t="n">
        <v>3892430</v>
      </c>
      <c r="E42" s="15" t="n">
        <v>241349161</v>
      </c>
      <c r="F42" s="15" t="n">
        <v>84642004</v>
      </c>
      <c r="G42" s="15" t="n">
        <v>3133435</v>
      </c>
      <c r="H42" s="15" t="n">
        <v>663363403</v>
      </c>
    </row>
    <row r="43" s="20" customFormat="true" ht="13.8" hidden="false" customHeight="true" outlineLevel="0" collapsed="false">
      <c r="A43" s="17" t="s">
        <v>82</v>
      </c>
      <c r="B43" s="18" t="s">
        <v>83</v>
      </c>
      <c r="C43" s="19" t="n">
        <v>88823597</v>
      </c>
      <c r="D43" s="19" t="n">
        <v>6334</v>
      </c>
      <c r="E43" s="19" t="n">
        <v>6927027</v>
      </c>
      <c r="F43" s="19" t="n">
        <v>5881495</v>
      </c>
      <c r="G43" s="19" t="n">
        <v>0</v>
      </c>
      <c r="H43" s="19" t="n">
        <v>76008741</v>
      </c>
    </row>
    <row r="44" s="20" customFormat="true" ht="13.8" hidden="false" customHeight="true" outlineLevel="0" collapsed="false">
      <c r="A44" s="17" t="s">
        <v>84</v>
      </c>
      <c r="B44" s="18" t="s">
        <v>85</v>
      </c>
      <c r="C44" s="19" t="n">
        <v>132007968</v>
      </c>
      <c r="D44" s="19" t="n">
        <v>1800</v>
      </c>
      <c r="E44" s="19" t="n">
        <v>9064021</v>
      </c>
      <c r="F44" s="19" t="n">
        <v>53088873</v>
      </c>
      <c r="G44" s="19" t="n">
        <v>19587</v>
      </c>
      <c r="H44" s="19" t="n">
        <v>69833687</v>
      </c>
    </row>
    <row r="45" s="20" customFormat="true" ht="13.8" hidden="false" customHeight="true" outlineLevel="0" collapsed="false">
      <c r="A45" s="17" t="s">
        <v>86</v>
      </c>
      <c r="B45" s="18" t="s">
        <v>87</v>
      </c>
      <c r="C45" s="19" t="n">
        <v>39955394</v>
      </c>
      <c r="D45" s="19" t="n">
        <v>2687</v>
      </c>
      <c r="E45" s="19" t="n">
        <v>10384987</v>
      </c>
      <c r="F45" s="19" t="n">
        <v>2768366</v>
      </c>
      <c r="G45" s="19" t="n">
        <v>50127</v>
      </c>
      <c r="H45" s="19" t="n">
        <v>26749227</v>
      </c>
    </row>
    <row r="46" s="20" customFormat="true" ht="13.8" hidden="false" customHeight="true" outlineLevel="0" collapsed="false">
      <c r="A46" s="17" t="s">
        <v>88</v>
      </c>
      <c r="B46" s="18" t="s">
        <v>89</v>
      </c>
      <c r="C46" s="19" t="n">
        <v>103387381</v>
      </c>
      <c r="D46" s="19" t="n">
        <v>3167810</v>
      </c>
      <c r="E46" s="19" t="n">
        <v>46868550</v>
      </c>
      <c r="F46" s="19" t="n">
        <v>2408474</v>
      </c>
      <c r="G46" s="19" t="n">
        <v>77534</v>
      </c>
      <c r="H46" s="19" t="n">
        <v>50865013</v>
      </c>
    </row>
    <row r="47" s="20" customFormat="true" ht="41.4" hidden="false" customHeight="true" outlineLevel="0" collapsed="false">
      <c r="A47" s="17" t="s">
        <v>90</v>
      </c>
      <c r="B47" s="18" t="s">
        <v>91</v>
      </c>
      <c r="C47" s="19" t="n">
        <v>201936543</v>
      </c>
      <c r="D47" s="19" t="n">
        <v>366274</v>
      </c>
      <c r="E47" s="19" t="n">
        <v>22835171</v>
      </c>
      <c r="F47" s="19" t="n">
        <v>3126481</v>
      </c>
      <c r="G47" s="19" t="n">
        <v>2648514</v>
      </c>
      <c r="H47" s="19" t="n">
        <v>172960103</v>
      </c>
    </row>
    <row r="48" s="20" customFormat="true" ht="13.8" hidden="false" customHeight="true" outlineLevel="0" collapsed="false">
      <c r="A48" s="17" t="s">
        <v>92</v>
      </c>
      <c r="B48" s="18" t="s">
        <v>93</v>
      </c>
      <c r="C48" s="19" t="n">
        <v>42931348</v>
      </c>
      <c r="D48" s="19" t="n">
        <v>0</v>
      </c>
      <c r="E48" s="19" t="n">
        <v>7097870</v>
      </c>
      <c r="F48" s="19" t="n">
        <v>3796978</v>
      </c>
      <c r="G48" s="19" t="n">
        <v>0</v>
      </c>
      <c r="H48" s="19" t="n">
        <v>32036500</v>
      </c>
    </row>
    <row r="49" s="20" customFormat="true" ht="13.8" hidden="false" customHeight="true" outlineLevel="0" collapsed="false">
      <c r="A49" s="17" t="s">
        <v>94</v>
      </c>
      <c r="B49" s="18" t="s">
        <v>95</v>
      </c>
      <c r="C49" s="19" t="n">
        <v>189790186</v>
      </c>
      <c r="D49" s="19" t="n">
        <v>259435</v>
      </c>
      <c r="E49" s="19" t="n">
        <v>57773505</v>
      </c>
      <c r="F49" s="19" t="n">
        <v>7589249</v>
      </c>
      <c r="G49" s="19" t="n">
        <v>0</v>
      </c>
      <c r="H49" s="19" t="n">
        <v>124167997</v>
      </c>
    </row>
    <row r="50" s="20" customFormat="true" ht="13.8" hidden="false" customHeight="true" outlineLevel="0" collapsed="false">
      <c r="A50" s="17" t="s">
        <v>96</v>
      </c>
      <c r="B50" s="18" t="s">
        <v>97</v>
      </c>
      <c r="C50" s="19" t="n">
        <v>112791465</v>
      </c>
      <c r="D50" s="19" t="n">
        <v>8098</v>
      </c>
      <c r="E50" s="19" t="n">
        <v>49669054</v>
      </c>
      <c r="F50" s="19" t="n">
        <v>5207266</v>
      </c>
      <c r="G50" s="19" t="n">
        <v>194562</v>
      </c>
      <c r="H50" s="19" t="n">
        <v>57712485</v>
      </c>
    </row>
    <row r="51" s="20" customFormat="true" ht="27.6" hidden="false" customHeight="true" outlineLevel="0" collapsed="false">
      <c r="A51" s="17" t="s">
        <v>98</v>
      </c>
      <c r="B51" s="18" t="s">
        <v>99</v>
      </c>
      <c r="C51" s="19" t="n">
        <v>84756551</v>
      </c>
      <c r="D51" s="19" t="n">
        <v>79992</v>
      </c>
      <c r="E51" s="19" t="n">
        <v>30728976</v>
      </c>
      <c r="F51" s="19" t="n">
        <v>774822</v>
      </c>
      <c r="G51" s="19" t="n">
        <v>143111</v>
      </c>
      <c r="H51" s="19" t="n">
        <v>53029650</v>
      </c>
    </row>
    <row r="52" s="16" customFormat="true" ht="27.6" hidden="false" customHeight="true" outlineLevel="0" collapsed="false">
      <c r="A52" s="13" t="s">
        <v>100</v>
      </c>
      <c r="B52" s="14" t="s">
        <v>101</v>
      </c>
      <c r="C52" s="15" t="n">
        <v>2185309426</v>
      </c>
      <c r="D52" s="15" t="n">
        <v>3964741</v>
      </c>
      <c r="E52" s="15" t="n">
        <v>486636511</v>
      </c>
      <c r="F52" s="15" t="n">
        <v>374355492</v>
      </c>
      <c r="G52" s="15" t="n">
        <v>6762741</v>
      </c>
      <c r="H52" s="15" t="n">
        <v>1313589941</v>
      </c>
    </row>
    <row r="53" s="20" customFormat="true" ht="27.6" hidden="false" customHeight="true" outlineLevel="0" collapsed="false">
      <c r="A53" s="17" t="s">
        <v>102</v>
      </c>
      <c r="B53" s="18" t="s">
        <v>103</v>
      </c>
      <c r="C53" s="19" t="n">
        <v>11851239</v>
      </c>
      <c r="D53" s="19" t="n">
        <v>21353</v>
      </c>
      <c r="E53" s="19" t="n">
        <v>4055765</v>
      </c>
      <c r="F53" s="19" t="n">
        <v>12098</v>
      </c>
      <c r="G53" s="19" t="n">
        <v>0</v>
      </c>
      <c r="H53" s="19" t="n">
        <v>7762023</v>
      </c>
    </row>
    <row r="54" s="20" customFormat="true" ht="27.6" hidden="false" customHeight="true" outlineLevel="0" collapsed="false">
      <c r="A54" s="17" t="s">
        <v>104</v>
      </c>
      <c r="B54" s="18" t="s">
        <v>105</v>
      </c>
      <c r="C54" s="19" t="n">
        <v>141461467</v>
      </c>
      <c r="D54" s="19" t="n">
        <v>31387</v>
      </c>
      <c r="E54" s="19" t="n">
        <v>43019771</v>
      </c>
      <c r="F54" s="19" t="n">
        <v>621924</v>
      </c>
      <c r="G54" s="19" t="n">
        <v>582912</v>
      </c>
      <c r="H54" s="19" t="n">
        <v>97205473</v>
      </c>
    </row>
    <row r="55" s="20" customFormat="true" ht="13.8" hidden="false" customHeight="true" outlineLevel="0" collapsed="false">
      <c r="A55" s="17" t="s">
        <v>106</v>
      </c>
      <c r="B55" s="18" t="s">
        <v>107</v>
      </c>
      <c r="C55" s="19" t="n">
        <v>107823956</v>
      </c>
      <c r="D55" s="19" t="n">
        <v>83033</v>
      </c>
      <c r="E55" s="19" t="n">
        <v>47536797</v>
      </c>
      <c r="F55" s="19" t="n">
        <v>400337</v>
      </c>
      <c r="G55" s="19" t="n">
        <v>1768</v>
      </c>
      <c r="H55" s="19" t="n">
        <v>59802021</v>
      </c>
    </row>
    <row r="56" s="20" customFormat="true" ht="27.6" hidden="false" customHeight="true" outlineLevel="0" collapsed="false">
      <c r="A56" s="17" t="s">
        <v>108</v>
      </c>
      <c r="B56" s="18" t="s">
        <v>109</v>
      </c>
      <c r="C56" s="19" t="n">
        <v>213247860</v>
      </c>
      <c r="D56" s="19" t="n">
        <v>84039</v>
      </c>
      <c r="E56" s="19" t="n">
        <v>22721603</v>
      </c>
      <c r="F56" s="19" t="n">
        <v>2036574</v>
      </c>
      <c r="G56" s="19" t="n">
        <v>690444</v>
      </c>
      <c r="H56" s="19" t="n">
        <v>187715200</v>
      </c>
    </row>
    <row r="57" s="20" customFormat="true" ht="41.4" hidden="false" customHeight="true" outlineLevel="0" collapsed="false">
      <c r="A57" s="17" t="s">
        <v>110</v>
      </c>
      <c r="B57" s="18" t="s">
        <v>111</v>
      </c>
      <c r="C57" s="19" t="n">
        <v>153608537</v>
      </c>
      <c r="D57" s="19" t="n">
        <v>1238228</v>
      </c>
      <c r="E57" s="19" t="n">
        <v>102727401</v>
      </c>
      <c r="F57" s="19" t="n">
        <v>2429899</v>
      </c>
      <c r="G57" s="19" t="n">
        <v>266746</v>
      </c>
      <c r="H57" s="19" t="n">
        <v>46946263</v>
      </c>
    </row>
    <row r="58" s="20" customFormat="true" ht="27.6" hidden="false" customHeight="true" outlineLevel="0" collapsed="false">
      <c r="A58" s="17" t="s">
        <v>112</v>
      </c>
      <c r="B58" s="18" t="s">
        <v>113</v>
      </c>
      <c r="C58" s="19" t="n">
        <v>192029487</v>
      </c>
      <c r="D58" s="19" t="n">
        <v>906908</v>
      </c>
      <c r="E58" s="19" t="n">
        <v>66074504</v>
      </c>
      <c r="F58" s="19" t="n">
        <v>5551021</v>
      </c>
      <c r="G58" s="19" t="n">
        <v>4406643</v>
      </c>
      <c r="H58" s="19" t="n">
        <v>115090411</v>
      </c>
    </row>
    <row r="59" s="20" customFormat="true" ht="13.8" hidden="false" customHeight="true" outlineLevel="0" collapsed="false">
      <c r="A59" s="17" t="s">
        <v>114</v>
      </c>
      <c r="B59" s="18" t="s">
        <v>115</v>
      </c>
      <c r="C59" s="19" t="n">
        <v>933114312</v>
      </c>
      <c r="D59" s="19" t="n">
        <v>441086</v>
      </c>
      <c r="E59" s="19" t="n">
        <v>71100895</v>
      </c>
      <c r="F59" s="19" t="n">
        <v>313454158</v>
      </c>
      <c r="G59" s="19" t="n">
        <v>591193</v>
      </c>
      <c r="H59" s="19" t="n">
        <v>547526980</v>
      </c>
    </row>
    <row r="60" s="20" customFormat="true" ht="13.8" hidden="false" customHeight="true" outlineLevel="0" collapsed="false">
      <c r="A60" s="17" t="s">
        <v>116</v>
      </c>
      <c r="B60" s="18" t="s">
        <v>117</v>
      </c>
      <c r="C60" s="19" t="n">
        <v>155538720</v>
      </c>
      <c r="D60" s="19" t="n">
        <v>150963</v>
      </c>
      <c r="E60" s="19" t="n">
        <v>15376874</v>
      </c>
      <c r="F60" s="19" t="n">
        <v>42892048</v>
      </c>
      <c r="G60" s="19" t="n">
        <v>0</v>
      </c>
      <c r="H60" s="19" t="n">
        <v>97118835</v>
      </c>
    </row>
    <row r="61" s="20" customFormat="true" ht="27.6" hidden="false" customHeight="true" outlineLevel="0" collapsed="false">
      <c r="A61" s="17" t="s">
        <v>118</v>
      </c>
      <c r="B61" s="18" t="s">
        <v>119</v>
      </c>
      <c r="C61" s="19" t="n">
        <v>276633848</v>
      </c>
      <c r="D61" s="19" t="n">
        <v>1007744</v>
      </c>
      <c r="E61" s="19" t="n">
        <v>114022901</v>
      </c>
      <c r="F61" s="19" t="n">
        <v>6957433</v>
      </c>
      <c r="G61" s="19" t="n">
        <v>223035</v>
      </c>
      <c r="H61" s="19" t="n">
        <v>154422735</v>
      </c>
    </row>
    <row r="62" s="16" customFormat="true" ht="13.8" hidden="false" customHeight="true" outlineLevel="0" collapsed="false">
      <c r="A62" s="13" t="s">
        <v>120</v>
      </c>
      <c r="B62" s="14" t="s">
        <v>121</v>
      </c>
      <c r="C62" s="15" t="n">
        <v>1722728184</v>
      </c>
      <c r="D62" s="15" t="n">
        <v>5499983</v>
      </c>
      <c r="E62" s="15" t="n">
        <v>750975546</v>
      </c>
      <c r="F62" s="15" t="n">
        <v>48427635</v>
      </c>
      <c r="G62" s="15" t="n">
        <v>3390068</v>
      </c>
      <c r="H62" s="15" t="n">
        <v>914434952</v>
      </c>
    </row>
    <row r="63" s="25" customFormat="true" ht="13.8" hidden="false" customHeight="true" outlineLevel="0" collapsed="false">
      <c r="A63" s="22" t="s">
        <v>122</v>
      </c>
      <c r="B63" s="23" t="s">
        <v>123</v>
      </c>
      <c r="C63" s="19" t="n">
        <v>103067956</v>
      </c>
      <c r="D63" s="24" t="n">
        <v>127111</v>
      </c>
      <c r="E63" s="24" t="n">
        <v>27974485</v>
      </c>
      <c r="F63" s="24" t="n">
        <v>368268</v>
      </c>
      <c r="G63" s="24" t="n">
        <v>32801</v>
      </c>
      <c r="H63" s="19" t="n">
        <v>74565291</v>
      </c>
    </row>
    <row r="64" s="27" customFormat="true" ht="27.6" hidden="false" customHeight="true" outlineLevel="0" collapsed="false">
      <c r="A64" s="17" t="s">
        <v>124</v>
      </c>
      <c r="B64" s="23" t="s">
        <v>125</v>
      </c>
      <c r="C64" s="19" t="n">
        <v>229954754</v>
      </c>
      <c r="D64" s="26" t="n">
        <v>73243</v>
      </c>
      <c r="E64" s="26" t="n">
        <v>133624732</v>
      </c>
      <c r="F64" s="26" t="n">
        <v>6017860</v>
      </c>
      <c r="G64" s="26" t="n">
        <v>10028</v>
      </c>
      <c r="H64" s="19" t="n">
        <v>90228891</v>
      </c>
    </row>
    <row r="65" s="27" customFormat="true" ht="13.8" hidden="false" customHeight="true" outlineLevel="0" collapsed="false">
      <c r="A65" s="28" t="s">
        <v>126</v>
      </c>
      <c r="B65" s="23" t="s">
        <v>127</v>
      </c>
      <c r="C65" s="19" t="n">
        <v>22276926</v>
      </c>
      <c r="D65" s="26" t="n">
        <v>186800</v>
      </c>
      <c r="E65" s="26" t="n">
        <v>13501753</v>
      </c>
      <c r="F65" s="26" t="n">
        <v>517233</v>
      </c>
      <c r="G65" s="26" t="n">
        <v>3652</v>
      </c>
      <c r="H65" s="19" t="n">
        <v>8067488</v>
      </c>
    </row>
    <row r="66" s="27" customFormat="true" ht="55.2" hidden="false" customHeight="true" outlineLevel="0" collapsed="false">
      <c r="A66" s="28" t="s">
        <v>128</v>
      </c>
      <c r="B66" s="29" t="s">
        <v>129</v>
      </c>
      <c r="C66" s="19" t="n">
        <v>277539610</v>
      </c>
      <c r="D66" s="19" t="n">
        <v>1026006</v>
      </c>
      <c r="E66" s="19" t="n">
        <v>108292036</v>
      </c>
      <c r="F66" s="19" t="n">
        <v>16870796</v>
      </c>
      <c r="G66" s="19" t="n">
        <v>361693</v>
      </c>
      <c r="H66" s="19" t="n">
        <v>150989079</v>
      </c>
    </row>
    <row r="67" s="30" customFormat="true" ht="27.6" hidden="false" customHeight="true" outlineLevel="0" collapsed="false">
      <c r="A67" s="28" t="s">
        <v>130</v>
      </c>
      <c r="B67" s="29" t="s">
        <v>131</v>
      </c>
      <c r="C67" s="19" t="n">
        <v>15724934</v>
      </c>
      <c r="D67" s="19" t="n">
        <v>46115</v>
      </c>
      <c r="E67" s="19" t="n">
        <v>3302075</v>
      </c>
      <c r="F67" s="19" t="n">
        <v>888108</v>
      </c>
      <c r="G67" s="19" t="n">
        <v>0</v>
      </c>
      <c r="H67" s="19" t="n">
        <v>11488636</v>
      </c>
    </row>
    <row r="68" s="27" customFormat="true" ht="27.6" hidden="false" customHeight="true" outlineLevel="0" collapsed="false">
      <c r="A68" s="17" t="s">
        <v>132</v>
      </c>
      <c r="B68" s="29" t="s">
        <v>133</v>
      </c>
      <c r="C68" s="19" t="n">
        <v>96809855</v>
      </c>
      <c r="D68" s="19" t="n">
        <v>140660</v>
      </c>
      <c r="E68" s="19" t="n">
        <v>15390833</v>
      </c>
      <c r="F68" s="19" t="n">
        <v>3669555</v>
      </c>
      <c r="G68" s="19" t="n">
        <v>37983</v>
      </c>
      <c r="H68" s="19" t="n">
        <v>77570824</v>
      </c>
    </row>
    <row r="69" s="27" customFormat="true" ht="69" hidden="false" customHeight="true" outlineLevel="0" collapsed="false">
      <c r="A69" s="17" t="s">
        <v>134</v>
      </c>
      <c r="B69" s="29" t="s">
        <v>135</v>
      </c>
      <c r="C69" s="19" t="n">
        <v>397660379</v>
      </c>
      <c r="D69" s="19" t="n">
        <v>3861741</v>
      </c>
      <c r="E69" s="19" t="n">
        <v>159583860</v>
      </c>
      <c r="F69" s="19" t="n">
        <v>16344638</v>
      </c>
      <c r="G69" s="19" t="n">
        <v>2442719</v>
      </c>
      <c r="H69" s="19" t="n">
        <v>215427421</v>
      </c>
    </row>
    <row r="70" s="30" customFormat="true" ht="27.6" hidden="false" customHeight="true" outlineLevel="0" collapsed="false">
      <c r="A70" s="17" t="s">
        <v>136</v>
      </c>
      <c r="B70" s="18" t="s">
        <v>137</v>
      </c>
      <c r="C70" s="19" t="n">
        <v>521955115</v>
      </c>
      <c r="D70" s="19" t="n">
        <v>38307</v>
      </c>
      <c r="E70" s="19" t="n">
        <v>282927077</v>
      </c>
      <c r="F70" s="19" t="n">
        <v>2764474</v>
      </c>
      <c r="G70" s="19" t="n">
        <v>501192</v>
      </c>
      <c r="H70" s="19" t="n">
        <v>235724065</v>
      </c>
    </row>
    <row r="71" s="27" customFormat="true" ht="13.8" hidden="false" customHeight="true" outlineLevel="0" collapsed="false">
      <c r="A71" s="17" t="s">
        <v>138</v>
      </c>
      <c r="B71" s="29" t="s">
        <v>139</v>
      </c>
      <c r="C71" s="19" t="n">
        <v>57738655</v>
      </c>
      <c r="D71" s="19" t="n">
        <v>0</v>
      </c>
      <c r="E71" s="19" t="n">
        <v>6378695</v>
      </c>
      <c r="F71" s="19" t="n">
        <v>986703</v>
      </c>
      <c r="G71" s="19" t="n">
        <v>0</v>
      </c>
      <c r="H71" s="19" t="n">
        <v>50373257</v>
      </c>
    </row>
    <row r="72" s="31" customFormat="true" ht="13.8" hidden="false" customHeight="true" outlineLevel="0" collapsed="false">
      <c r="A72" s="13" t="s">
        <v>140</v>
      </c>
      <c r="B72" s="14" t="s">
        <v>141</v>
      </c>
      <c r="C72" s="15" t="n">
        <v>757196562</v>
      </c>
      <c r="D72" s="15" t="n">
        <v>14118089</v>
      </c>
      <c r="E72" s="15" t="n">
        <v>346743323</v>
      </c>
      <c r="F72" s="15" t="n">
        <v>11702150</v>
      </c>
      <c r="G72" s="15" t="n">
        <v>76379628</v>
      </c>
      <c r="H72" s="15" t="n">
        <v>308253372</v>
      </c>
    </row>
    <row r="73" s="27" customFormat="true" ht="55.2" hidden="false" customHeight="true" outlineLevel="0" collapsed="false">
      <c r="A73" s="17" t="s">
        <v>142</v>
      </c>
      <c r="B73" s="29" t="s">
        <v>143</v>
      </c>
      <c r="C73" s="19" t="n">
        <v>48713092</v>
      </c>
      <c r="D73" s="19" t="n">
        <v>636834</v>
      </c>
      <c r="E73" s="19" t="n">
        <v>15614942</v>
      </c>
      <c r="F73" s="19" t="n">
        <v>1293711</v>
      </c>
      <c r="G73" s="19" t="n">
        <v>17654</v>
      </c>
      <c r="H73" s="19" t="n">
        <v>31149951</v>
      </c>
    </row>
    <row r="74" s="27" customFormat="true" ht="41.4" hidden="false" customHeight="true" outlineLevel="0" collapsed="false">
      <c r="A74" s="17" t="s">
        <v>144</v>
      </c>
      <c r="B74" s="29" t="s">
        <v>145</v>
      </c>
      <c r="C74" s="19" t="n">
        <v>100220395</v>
      </c>
      <c r="D74" s="19" t="n">
        <v>264522</v>
      </c>
      <c r="E74" s="19" t="n">
        <v>65902135</v>
      </c>
      <c r="F74" s="19" t="n">
        <v>1330044</v>
      </c>
      <c r="G74" s="19" t="n">
        <v>353571</v>
      </c>
      <c r="H74" s="19" t="n">
        <v>32370123</v>
      </c>
    </row>
    <row r="75" s="27" customFormat="true" ht="27.6" hidden="false" customHeight="true" outlineLevel="0" collapsed="false">
      <c r="A75" s="17" t="s">
        <v>146</v>
      </c>
      <c r="B75" s="29" t="s">
        <v>147</v>
      </c>
      <c r="C75" s="19" t="n">
        <v>7961149</v>
      </c>
      <c r="D75" s="19" t="n">
        <v>676289</v>
      </c>
      <c r="E75" s="19" t="n">
        <v>2605943</v>
      </c>
      <c r="F75" s="19" t="n">
        <v>512256</v>
      </c>
      <c r="G75" s="19" t="n">
        <v>58419</v>
      </c>
      <c r="H75" s="19" t="n">
        <v>4108242</v>
      </c>
    </row>
    <row r="76" s="27" customFormat="true" ht="13.8" hidden="false" customHeight="true" outlineLevel="0" collapsed="false">
      <c r="A76" s="17" t="s">
        <v>148</v>
      </c>
      <c r="B76" s="29" t="s">
        <v>149</v>
      </c>
      <c r="C76" s="19" t="n">
        <v>195300311</v>
      </c>
      <c r="D76" s="19" t="n">
        <v>10785097</v>
      </c>
      <c r="E76" s="19" t="n">
        <v>84917920</v>
      </c>
      <c r="F76" s="19" t="n">
        <v>2196700</v>
      </c>
      <c r="G76" s="19" t="n">
        <v>41481187</v>
      </c>
      <c r="H76" s="19" t="n">
        <v>55919407</v>
      </c>
    </row>
    <row r="77" s="27" customFormat="true" ht="13.8" hidden="false" customHeight="true" outlineLevel="0" collapsed="false">
      <c r="A77" s="17" t="s">
        <v>150</v>
      </c>
      <c r="B77" s="29" t="s">
        <v>151</v>
      </c>
      <c r="C77" s="19" t="n">
        <v>112201344</v>
      </c>
      <c r="D77" s="19" t="n">
        <v>461610</v>
      </c>
      <c r="E77" s="19" t="n">
        <v>44979599</v>
      </c>
      <c r="F77" s="19" t="n">
        <v>2522983</v>
      </c>
      <c r="G77" s="19" t="n">
        <v>31453344</v>
      </c>
      <c r="H77" s="19" t="n">
        <v>32783808</v>
      </c>
    </row>
    <row r="78" s="27" customFormat="true" ht="27.6" hidden="false" customHeight="true" outlineLevel="0" collapsed="false">
      <c r="A78" s="17" t="s">
        <v>152</v>
      </c>
      <c r="B78" s="18" t="s">
        <v>153</v>
      </c>
      <c r="C78" s="19" t="n">
        <v>76641311</v>
      </c>
      <c r="D78" s="19" t="n">
        <v>838298</v>
      </c>
      <c r="E78" s="19" t="n">
        <v>29795969</v>
      </c>
      <c r="F78" s="19" t="n">
        <v>885912</v>
      </c>
      <c r="G78" s="19" t="n">
        <v>1973845</v>
      </c>
      <c r="H78" s="19" t="n">
        <v>43147287</v>
      </c>
    </row>
    <row r="79" s="27" customFormat="true" ht="41.4" hidden="false" customHeight="true" outlineLevel="0" collapsed="false">
      <c r="A79" s="17" t="s">
        <v>154</v>
      </c>
      <c r="B79" s="29" t="s">
        <v>155</v>
      </c>
      <c r="C79" s="19" t="n">
        <v>13698148</v>
      </c>
      <c r="D79" s="19" t="n">
        <v>26139</v>
      </c>
      <c r="E79" s="19" t="n">
        <v>4385604</v>
      </c>
      <c r="F79" s="19" t="n">
        <v>60371</v>
      </c>
      <c r="G79" s="19" t="n">
        <v>200</v>
      </c>
      <c r="H79" s="19" t="n">
        <v>9225834</v>
      </c>
    </row>
    <row r="80" s="35" customFormat="true" ht="28.2" hidden="false" customHeight="true" outlineLevel="0" collapsed="false">
      <c r="A80" s="32" t="s">
        <v>156</v>
      </c>
      <c r="B80" s="33" t="s">
        <v>157</v>
      </c>
      <c r="C80" s="34" t="n">
        <v>202460812</v>
      </c>
      <c r="D80" s="34" t="n">
        <v>429300</v>
      </c>
      <c r="E80" s="34" t="n">
        <v>98541211</v>
      </c>
      <c r="F80" s="34" t="n">
        <v>2900173</v>
      </c>
      <c r="G80" s="34" t="n">
        <v>1041408</v>
      </c>
      <c r="H80" s="34" t="n">
        <v>99548720</v>
      </c>
    </row>
    <row r="81" s="38" customFormat="true" ht="15.75" hidden="false" customHeight="true" outlineLevel="0" collapsed="false">
      <c r="A81" s="36" t="s">
        <v>158</v>
      </c>
      <c r="B81" s="37"/>
    </row>
    <row r="82" customFormat="false" ht="15.75" hidden="false" customHeight="true" outlineLevel="0" collapsed="false">
      <c r="A82" s="39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7:33:0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5-22T07:33:02Z</dcterms:modified>
  <cp:revision>0</cp:revision>
  <dc:subject/>
  <dc:title/>
</cp:coreProperties>
</file>